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执法人员" sheetId="1" state="visible" r:id="rId2"/>
  </sheets>
  <definedNames>
    <definedName function="false" hidden="true" localSheetId="0" name="_xlnm._FilterDatabase" vbProcedure="false">市级执法人员!$A$3:$F$1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4" uniqueCount="3201">
  <si>
    <t xml:space="preserve">市级行政执法人员清单</t>
  </si>
  <si>
    <t xml:space="preserve">序号</t>
  </si>
  <si>
    <t xml:space="preserve">姓名</t>
  </si>
  <si>
    <t xml:space="preserve">性别</t>
  </si>
  <si>
    <t xml:space="preserve">所属单位</t>
  </si>
  <si>
    <t xml:space="preserve">执法证号</t>
  </si>
  <si>
    <t xml:space="preserve">有效期限</t>
  </si>
  <si>
    <t xml:space="preserve">于翠梅</t>
  </si>
  <si>
    <t xml:space="preserve">女</t>
  </si>
  <si>
    <r>
      <rPr>
        <sz val="12"/>
        <color rgb="FF000000"/>
        <rFont val="Noto Sans"/>
        <family val="2"/>
      </rPr>
      <t xml:space="preserve">抚顺市发展和改革委员会（抚顺市粮食和物资储备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抚顺市能源局）</t>
    </r>
  </si>
  <si>
    <t xml:space="preserve">06040003001</t>
  </si>
  <si>
    <t xml:space="preserve">朱立峰</t>
  </si>
  <si>
    <t xml:space="preserve">男</t>
  </si>
  <si>
    <t xml:space="preserve">06040003002</t>
  </si>
  <si>
    <t xml:space="preserve">段保华</t>
  </si>
  <si>
    <t xml:space="preserve">06040003005</t>
  </si>
  <si>
    <t xml:space="preserve">赵沈蕾</t>
  </si>
  <si>
    <t xml:space="preserve">06040003008</t>
  </si>
  <si>
    <t xml:space="preserve">吕风龙</t>
  </si>
  <si>
    <t xml:space="preserve">06040003009</t>
  </si>
  <si>
    <t xml:space="preserve">谭睿</t>
  </si>
  <si>
    <t xml:space="preserve">06040003010</t>
  </si>
  <si>
    <t xml:space="preserve">崔履彪</t>
  </si>
  <si>
    <t xml:space="preserve">06040003011</t>
  </si>
  <si>
    <t xml:space="preserve">谭莹莹</t>
  </si>
  <si>
    <t xml:space="preserve">06040003012</t>
  </si>
  <si>
    <t xml:space="preserve">李东阳</t>
  </si>
  <si>
    <t xml:space="preserve">06040003013</t>
  </si>
  <si>
    <t xml:space="preserve">肖蒙</t>
  </si>
  <si>
    <t xml:space="preserve">06040003014</t>
  </si>
  <si>
    <t xml:space="preserve">刘鸿泽</t>
  </si>
  <si>
    <t xml:space="preserve">06040003015</t>
  </si>
  <si>
    <t xml:space="preserve">王莉</t>
  </si>
  <si>
    <t xml:space="preserve">06040003016</t>
  </si>
  <si>
    <t xml:space="preserve">慈源</t>
  </si>
  <si>
    <t xml:space="preserve">06040003017</t>
  </si>
  <si>
    <t xml:space="preserve">耿晨</t>
  </si>
  <si>
    <t xml:space="preserve">06040003018</t>
  </si>
  <si>
    <t xml:space="preserve">杨超</t>
  </si>
  <si>
    <t xml:space="preserve">06040003019</t>
  </si>
  <si>
    <t xml:space="preserve">王丽娜</t>
  </si>
  <si>
    <t xml:space="preserve">06040003020</t>
  </si>
  <si>
    <t xml:space="preserve">佟越超</t>
  </si>
  <si>
    <t xml:space="preserve">06040003021</t>
  </si>
  <si>
    <t xml:space="preserve">佟凌云</t>
  </si>
  <si>
    <t xml:space="preserve">06040003022</t>
  </si>
  <si>
    <t xml:space="preserve">於静</t>
  </si>
  <si>
    <t xml:space="preserve">06040003023</t>
  </si>
  <si>
    <t xml:space="preserve">颜如</t>
  </si>
  <si>
    <t xml:space="preserve">06040003024</t>
  </si>
  <si>
    <t xml:space="preserve">刘鹤</t>
  </si>
  <si>
    <t xml:space="preserve">06040003025</t>
  </si>
  <si>
    <t xml:space="preserve">张璇</t>
  </si>
  <si>
    <t xml:space="preserve">06040003026</t>
  </si>
  <si>
    <t xml:space="preserve">陆文俊</t>
  </si>
  <si>
    <t xml:space="preserve">06040003027</t>
  </si>
  <si>
    <t xml:space="preserve">巩雪嵘</t>
  </si>
  <si>
    <t xml:space="preserve">06040003028</t>
  </si>
  <si>
    <t xml:space="preserve">王欣炀</t>
  </si>
  <si>
    <t xml:space="preserve">06040003029</t>
  </si>
  <si>
    <t xml:space="preserve">于阳</t>
  </si>
  <si>
    <t xml:space="preserve">06040003030</t>
  </si>
  <si>
    <t xml:space="preserve">周禹彤</t>
  </si>
  <si>
    <t xml:space="preserve">06040003031</t>
  </si>
  <si>
    <t xml:space="preserve">杨盼</t>
  </si>
  <si>
    <t xml:space="preserve">06040003032</t>
  </si>
  <si>
    <t xml:space="preserve">赵芾</t>
  </si>
  <si>
    <t xml:space="preserve">06040003033</t>
  </si>
  <si>
    <t xml:space="preserve">翟诚玥</t>
  </si>
  <si>
    <t xml:space="preserve">06040003034</t>
  </si>
  <si>
    <t xml:space="preserve">董国举</t>
  </si>
  <si>
    <t xml:space="preserve">06040003035</t>
  </si>
  <si>
    <t xml:space="preserve">韩智杰</t>
  </si>
  <si>
    <t xml:space="preserve">06040003036</t>
  </si>
  <si>
    <t xml:space="preserve">高璐</t>
  </si>
  <si>
    <t xml:space="preserve">06040003037</t>
  </si>
  <si>
    <t xml:space="preserve">李晓楠</t>
  </si>
  <si>
    <t xml:space="preserve">06040003038</t>
  </si>
  <si>
    <t xml:space="preserve">吴玲玲</t>
  </si>
  <si>
    <t xml:space="preserve">06040003039</t>
  </si>
  <si>
    <t xml:space="preserve">于萍</t>
  </si>
  <si>
    <t xml:space="preserve">06040003040</t>
  </si>
  <si>
    <t xml:space="preserve">王征宇</t>
  </si>
  <si>
    <t xml:space="preserve">06040003041</t>
  </si>
  <si>
    <t xml:space="preserve">李扬</t>
  </si>
  <si>
    <t xml:space="preserve">06040003042</t>
  </si>
  <si>
    <t xml:space="preserve">刘洁</t>
  </si>
  <si>
    <t xml:space="preserve">06040003043</t>
  </si>
  <si>
    <t xml:space="preserve">张江</t>
  </si>
  <si>
    <t xml:space="preserve">06040003044</t>
  </si>
  <si>
    <t xml:space="preserve">邵婧</t>
  </si>
  <si>
    <t xml:space="preserve">06040003045</t>
  </si>
  <si>
    <t xml:space="preserve">牟虹霞</t>
  </si>
  <si>
    <t xml:space="preserve">06040003046</t>
  </si>
  <si>
    <t xml:space="preserve">孙健</t>
  </si>
  <si>
    <t xml:space="preserve">06040003047</t>
  </si>
  <si>
    <t xml:space="preserve">张姝</t>
  </si>
  <si>
    <t xml:space="preserve">06040003048</t>
  </si>
  <si>
    <t xml:space="preserve">刘春艳</t>
  </si>
  <si>
    <t xml:space="preserve">06040003049</t>
  </si>
  <si>
    <t xml:space="preserve">董熙胤</t>
  </si>
  <si>
    <t xml:space="preserve">06040003050</t>
  </si>
  <si>
    <t xml:space="preserve">高阳</t>
  </si>
  <si>
    <t xml:space="preserve">06040003051</t>
  </si>
  <si>
    <t xml:space="preserve">张潆心</t>
  </si>
  <si>
    <t xml:space="preserve">06040003052</t>
  </si>
  <si>
    <t xml:space="preserve">李红花</t>
  </si>
  <si>
    <t xml:space="preserve">06040003053</t>
  </si>
  <si>
    <t xml:space="preserve">孙佳</t>
  </si>
  <si>
    <t xml:space="preserve">06040003054</t>
  </si>
  <si>
    <t xml:space="preserve">赵帆</t>
  </si>
  <si>
    <t xml:space="preserve">06040003055</t>
  </si>
  <si>
    <t xml:space="preserve">孟若达</t>
  </si>
  <si>
    <t xml:space="preserve">06040003056</t>
  </si>
  <si>
    <t xml:space="preserve">霍思佳</t>
  </si>
  <si>
    <t xml:space="preserve">06040003057</t>
  </si>
  <si>
    <t xml:space="preserve">孙绍楠</t>
  </si>
  <si>
    <t xml:space="preserve">06040003058</t>
  </si>
  <si>
    <t xml:space="preserve">李铠岐</t>
  </si>
  <si>
    <t xml:space="preserve">06040003059</t>
  </si>
  <si>
    <t xml:space="preserve">李满</t>
  </si>
  <si>
    <t xml:space="preserve">06040003060</t>
  </si>
  <si>
    <t xml:space="preserve">单桂玉</t>
  </si>
  <si>
    <t xml:space="preserve">06040003061</t>
  </si>
  <si>
    <t xml:space="preserve">陈昕曼</t>
  </si>
  <si>
    <t xml:space="preserve">06040003062</t>
  </si>
  <si>
    <t xml:space="preserve">敖晶</t>
  </si>
  <si>
    <t xml:space="preserve">06040003063</t>
  </si>
  <si>
    <t xml:space="preserve">王一鸣</t>
  </si>
  <si>
    <t xml:space="preserve">06040003064</t>
  </si>
  <si>
    <t xml:space="preserve">宋国豪</t>
  </si>
  <si>
    <t xml:space="preserve">06040003065</t>
  </si>
  <si>
    <t xml:space="preserve">贾姝</t>
  </si>
  <si>
    <t xml:space="preserve">06040003066</t>
  </si>
  <si>
    <t xml:space="preserve">齐凌云</t>
  </si>
  <si>
    <t xml:space="preserve">06040003067</t>
  </si>
  <si>
    <t xml:space="preserve">刘姗姗</t>
  </si>
  <si>
    <t xml:space="preserve">06040003068</t>
  </si>
  <si>
    <t xml:space="preserve">贝静</t>
  </si>
  <si>
    <t xml:space="preserve">06040003069</t>
  </si>
  <si>
    <t xml:space="preserve">揣欣琰</t>
  </si>
  <si>
    <t xml:space="preserve">06040003070</t>
  </si>
  <si>
    <t xml:space="preserve">刘海飞</t>
  </si>
  <si>
    <t xml:space="preserve">06040003071</t>
  </si>
  <si>
    <t xml:space="preserve">李天一</t>
  </si>
  <si>
    <t xml:space="preserve">06040003072</t>
  </si>
  <si>
    <t xml:space="preserve">战雨彤</t>
  </si>
  <si>
    <t xml:space="preserve">06040003073</t>
  </si>
  <si>
    <t xml:space="preserve">王继业</t>
  </si>
  <si>
    <t xml:space="preserve">06040003074</t>
  </si>
  <si>
    <t xml:space="preserve">祁志林</t>
  </si>
  <si>
    <t xml:space="preserve">06040003075</t>
  </si>
  <si>
    <t xml:space="preserve">王鲲</t>
  </si>
  <si>
    <t xml:space="preserve">06040003076</t>
  </si>
  <si>
    <t xml:space="preserve">潘俭峰</t>
  </si>
  <si>
    <t xml:space="preserve">06040003077</t>
  </si>
  <si>
    <t xml:space="preserve">刘晨书</t>
  </si>
  <si>
    <t xml:space="preserve">抚顺市教育局</t>
  </si>
  <si>
    <t xml:space="preserve">06040004001</t>
  </si>
  <si>
    <t xml:space="preserve">王杨</t>
  </si>
  <si>
    <t xml:space="preserve">06040004002</t>
  </si>
  <si>
    <t xml:space="preserve">李唯</t>
  </si>
  <si>
    <t xml:space="preserve">06040004003</t>
  </si>
  <si>
    <t xml:space="preserve">于永鑫</t>
  </si>
  <si>
    <t xml:space="preserve">06040004004</t>
  </si>
  <si>
    <t xml:space="preserve">韩琳峻</t>
  </si>
  <si>
    <t xml:space="preserve">06040004005</t>
  </si>
  <si>
    <t xml:space="preserve">付舒</t>
  </si>
  <si>
    <t xml:space="preserve">06040004007</t>
  </si>
  <si>
    <t xml:space="preserve">杨左龙</t>
  </si>
  <si>
    <t xml:space="preserve">06040004008</t>
  </si>
  <si>
    <t xml:space="preserve">李浩</t>
  </si>
  <si>
    <t xml:space="preserve">06040004010</t>
  </si>
  <si>
    <t xml:space="preserve">葛天娇</t>
  </si>
  <si>
    <t xml:space="preserve">06040004011</t>
  </si>
  <si>
    <t xml:space="preserve">李晓丹</t>
  </si>
  <si>
    <t xml:space="preserve">06040004012</t>
  </si>
  <si>
    <t xml:space="preserve">白玛卓玛</t>
  </si>
  <si>
    <t xml:space="preserve">06040004014</t>
  </si>
  <si>
    <t xml:space="preserve">连泽军</t>
  </si>
  <si>
    <t xml:space="preserve">06040004015</t>
  </si>
  <si>
    <t xml:space="preserve">朱平平</t>
  </si>
  <si>
    <t xml:space="preserve">06040004016</t>
  </si>
  <si>
    <t xml:space="preserve">毛琦智</t>
  </si>
  <si>
    <t xml:space="preserve">06040004017</t>
  </si>
  <si>
    <t xml:space="preserve">王赫</t>
  </si>
  <si>
    <t xml:space="preserve">06040004019</t>
  </si>
  <si>
    <t xml:space="preserve">蔡子潇</t>
  </si>
  <si>
    <t xml:space="preserve">06040004020</t>
  </si>
  <si>
    <t xml:space="preserve">郎野</t>
  </si>
  <si>
    <t xml:space="preserve">06040004024</t>
  </si>
  <si>
    <t xml:space="preserve">李大蔚</t>
  </si>
  <si>
    <t xml:space="preserve">06040004021</t>
  </si>
  <si>
    <t xml:space="preserve">邓年捷</t>
  </si>
  <si>
    <t xml:space="preserve">06040004022</t>
  </si>
  <si>
    <t xml:space="preserve">张炜莹</t>
  </si>
  <si>
    <t xml:space="preserve">06040004027</t>
  </si>
  <si>
    <t xml:space="preserve">王健宝</t>
  </si>
  <si>
    <t xml:space="preserve">06040004023</t>
  </si>
  <si>
    <t xml:space="preserve">吴迪</t>
  </si>
  <si>
    <t xml:space="preserve">06040004030</t>
  </si>
  <si>
    <t xml:space="preserve">王丹</t>
  </si>
  <si>
    <t xml:space="preserve">06040004031</t>
  </si>
  <si>
    <t xml:space="preserve">李欣阳</t>
  </si>
  <si>
    <t xml:space="preserve">06040004029</t>
  </si>
  <si>
    <t xml:space="preserve">徐信莺</t>
  </si>
  <si>
    <t xml:space="preserve">06040004028</t>
  </si>
  <si>
    <t xml:space="preserve">白文强</t>
  </si>
  <si>
    <t xml:space="preserve">06040004026</t>
  </si>
  <si>
    <t xml:space="preserve">李双鹏</t>
  </si>
  <si>
    <t xml:space="preserve">06040004025</t>
  </si>
  <si>
    <t xml:space="preserve">王剑</t>
  </si>
  <si>
    <t xml:space="preserve">抚顺市招生考试委员会办公室</t>
  </si>
  <si>
    <t xml:space="preserve">06040004505</t>
  </si>
  <si>
    <t xml:space="preserve">蒋炳霞</t>
  </si>
  <si>
    <t xml:space="preserve">06040004506</t>
  </si>
  <si>
    <t xml:space="preserve">制证中</t>
  </si>
  <si>
    <t xml:space="preserve">苗茁壮</t>
  </si>
  <si>
    <t xml:space="preserve">06040004507</t>
  </si>
  <si>
    <t xml:space="preserve">庞芳</t>
  </si>
  <si>
    <t xml:space="preserve">06040004509</t>
  </si>
  <si>
    <t xml:space="preserve">于铭澜</t>
  </si>
  <si>
    <t xml:space="preserve">06040004510</t>
  </si>
  <si>
    <t xml:space="preserve">郭兴福</t>
  </si>
  <si>
    <t xml:space="preserve">06040004511</t>
  </si>
  <si>
    <t xml:space="preserve">赵炎</t>
  </si>
  <si>
    <t xml:space="preserve">06040004512</t>
  </si>
  <si>
    <t xml:space="preserve">张兴刚</t>
  </si>
  <si>
    <t xml:space="preserve">06040004513</t>
  </si>
  <si>
    <t xml:space="preserve">徐珂瑀</t>
  </si>
  <si>
    <t xml:space="preserve">06040004514</t>
  </si>
  <si>
    <t xml:space="preserve">姜毅</t>
  </si>
  <si>
    <t xml:space="preserve">06040004515</t>
  </si>
  <si>
    <t xml:space="preserve">王绍亮</t>
  </si>
  <si>
    <t xml:space="preserve">06040004516</t>
  </si>
  <si>
    <t xml:space="preserve">佟 强</t>
  </si>
  <si>
    <t xml:space="preserve">06040004517</t>
  </si>
  <si>
    <t xml:space="preserve">张继超</t>
  </si>
  <si>
    <t xml:space="preserve">06040004518</t>
  </si>
  <si>
    <t xml:space="preserve">王宏涛</t>
  </si>
  <si>
    <t xml:space="preserve">06040004519</t>
  </si>
  <si>
    <t xml:space="preserve">刘 海</t>
  </si>
  <si>
    <t xml:space="preserve">06040004520</t>
  </si>
  <si>
    <t xml:space="preserve">刘 瑜</t>
  </si>
  <si>
    <t xml:space="preserve">06040004521</t>
  </si>
  <si>
    <t xml:space="preserve">陈 杨</t>
  </si>
  <si>
    <t xml:space="preserve">06040004522</t>
  </si>
  <si>
    <t xml:space="preserve">狄伟轩</t>
  </si>
  <si>
    <t xml:space="preserve">06040004523</t>
  </si>
  <si>
    <t xml:space="preserve">赵莹</t>
  </si>
  <si>
    <t xml:space="preserve">抚顺市工业和信息化局</t>
  </si>
  <si>
    <t xml:space="preserve">06040006001</t>
  </si>
  <si>
    <t xml:space="preserve">温秉锋</t>
  </si>
  <si>
    <t xml:space="preserve">06040006005</t>
  </si>
  <si>
    <t xml:space="preserve">魏玥</t>
  </si>
  <si>
    <t xml:space="preserve">06040006008</t>
  </si>
  <si>
    <t xml:space="preserve">李丹</t>
  </si>
  <si>
    <t xml:space="preserve">06040006009</t>
  </si>
  <si>
    <t xml:space="preserve">李维</t>
  </si>
  <si>
    <t xml:space="preserve">06040006011</t>
  </si>
  <si>
    <t xml:space="preserve">刘畅卓</t>
  </si>
  <si>
    <t xml:space="preserve">06040006012</t>
  </si>
  <si>
    <t xml:space="preserve">宋扬</t>
  </si>
  <si>
    <t xml:space="preserve">06040006013</t>
  </si>
  <si>
    <t xml:space="preserve">唐宇巍</t>
  </si>
  <si>
    <t xml:space="preserve">06040006014</t>
  </si>
  <si>
    <t xml:space="preserve">佟佳迅</t>
  </si>
  <si>
    <t xml:space="preserve">06040006016</t>
  </si>
  <si>
    <t xml:space="preserve">庄源</t>
  </si>
  <si>
    <t xml:space="preserve">06040006018</t>
  </si>
  <si>
    <t xml:space="preserve">杨集</t>
  </si>
  <si>
    <t xml:space="preserve">06040006019</t>
  </si>
  <si>
    <t xml:space="preserve">刘太平</t>
  </si>
  <si>
    <t xml:space="preserve">06040006020</t>
  </si>
  <si>
    <t xml:space="preserve">李敬轩</t>
  </si>
  <si>
    <t xml:space="preserve">06040006021</t>
  </si>
  <si>
    <t xml:space="preserve">杨慧承</t>
  </si>
  <si>
    <t xml:space="preserve">06040006022</t>
  </si>
  <si>
    <t xml:space="preserve">刘清武</t>
  </si>
  <si>
    <t xml:space="preserve">06040006023</t>
  </si>
  <si>
    <t xml:space="preserve">孙浩然</t>
  </si>
  <si>
    <t xml:space="preserve">06040006024</t>
  </si>
  <si>
    <t xml:space="preserve">刘畅</t>
  </si>
  <si>
    <t xml:space="preserve">06040006026</t>
  </si>
  <si>
    <t xml:space="preserve">郭佳</t>
  </si>
  <si>
    <t xml:space="preserve">06040006025</t>
  </si>
  <si>
    <t xml:space="preserve">伊鸣</t>
  </si>
  <si>
    <t xml:space="preserve">抚顺市民族和宗教事务局</t>
  </si>
  <si>
    <t xml:space="preserve">06040007005</t>
  </si>
  <si>
    <t xml:space="preserve">腾贵玉</t>
  </si>
  <si>
    <t xml:space="preserve">06040007006</t>
  </si>
  <si>
    <t xml:space="preserve">刘迎</t>
  </si>
  <si>
    <t xml:space="preserve">06040007010</t>
  </si>
  <si>
    <t xml:space="preserve">边龙</t>
  </si>
  <si>
    <t xml:space="preserve">06040007011</t>
  </si>
  <si>
    <t xml:space="preserve">孙一丁</t>
  </si>
  <si>
    <t xml:space="preserve">06040007012</t>
  </si>
  <si>
    <t xml:space="preserve">张云</t>
  </si>
  <si>
    <t xml:space="preserve">06040007009</t>
  </si>
  <si>
    <t xml:space="preserve">佟旭东</t>
  </si>
  <si>
    <t xml:space="preserve">06040007016</t>
  </si>
  <si>
    <t xml:space="preserve">霍宏春</t>
  </si>
  <si>
    <t xml:space="preserve">06040007015</t>
  </si>
  <si>
    <t xml:space="preserve">韩天阔</t>
  </si>
  <si>
    <t xml:space="preserve">06040007014</t>
  </si>
  <si>
    <t xml:space="preserve">盛施杰</t>
  </si>
  <si>
    <t xml:space="preserve">06040007013</t>
  </si>
  <si>
    <t xml:space="preserve">韩笑</t>
  </si>
  <si>
    <t xml:space="preserve">抚顺市民政局</t>
  </si>
  <si>
    <t xml:space="preserve">06040010663</t>
  </si>
  <si>
    <t xml:space="preserve">郭志</t>
  </si>
  <si>
    <t xml:space="preserve">06040010665</t>
  </si>
  <si>
    <t xml:space="preserve">李晓曦</t>
  </si>
  <si>
    <t xml:space="preserve">06040010670</t>
  </si>
  <si>
    <t xml:space="preserve">张栗辉</t>
  </si>
  <si>
    <t xml:space="preserve">06040010671</t>
  </si>
  <si>
    <t xml:space="preserve">李慧</t>
  </si>
  <si>
    <t xml:space="preserve">06040010679</t>
  </si>
  <si>
    <t xml:space="preserve">吴潇睿</t>
  </si>
  <si>
    <t xml:space="preserve">06040010668</t>
  </si>
  <si>
    <t xml:space="preserve">王学振</t>
  </si>
  <si>
    <t xml:space="preserve">06040010673</t>
  </si>
  <si>
    <t xml:space="preserve">马俊</t>
  </si>
  <si>
    <t xml:space="preserve">06040010664</t>
  </si>
  <si>
    <t xml:space="preserve">张丽</t>
  </si>
  <si>
    <t xml:space="preserve">06040010669</t>
  </si>
  <si>
    <t xml:space="preserve">赵红艳</t>
  </si>
  <si>
    <t xml:space="preserve">06040010672</t>
  </si>
  <si>
    <t xml:space="preserve">许健</t>
  </si>
  <si>
    <t xml:space="preserve">06040010666</t>
  </si>
  <si>
    <t xml:space="preserve">岳凯</t>
  </si>
  <si>
    <t xml:space="preserve">06040010674</t>
  </si>
  <si>
    <t xml:space="preserve">张瑾</t>
  </si>
  <si>
    <t xml:space="preserve">06040010268</t>
  </si>
  <si>
    <t xml:space="preserve">刘凡瑀</t>
  </si>
  <si>
    <t xml:space="preserve">06040010711</t>
  </si>
  <si>
    <t xml:space="preserve">刘昕</t>
  </si>
  <si>
    <t xml:space="preserve">06040010772</t>
  </si>
  <si>
    <t xml:space="preserve">匡广韧</t>
  </si>
  <si>
    <t xml:space="preserve">抚顺市司法局</t>
  </si>
  <si>
    <t xml:space="preserve">06040011021</t>
  </si>
  <si>
    <t xml:space="preserve">李长春</t>
  </si>
  <si>
    <t xml:space="preserve">06040011024</t>
  </si>
  <si>
    <t xml:space="preserve">尹贻兵</t>
  </si>
  <si>
    <t xml:space="preserve">06040011026</t>
  </si>
  <si>
    <t xml:space="preserve">栾景健</t>
  </si>
  <si>
    <t xml:space="preserve">06040011027</t>
  </si>
  <si>
    <t xml:space="preserve">刘毅</t>
  </si>
  <si>
    <t xml:space="preserve">06040011031</t>
  </si>
  <si>
    <t xml:space="preserve">辛苑</t>
  </si>
  <si>
    <t xml:space="preserve">06040011037</t>
  </si>
  <si>
    <t xml:space="preserve">马维遥</t>
  </si>
  <si>
    <t xml:space="preserve">06040011039</t>
  </si>
  <si>
    <t xml:space="preserve">田周勇</t>
  </si>
  <si>
    <t xml:space="preserve">06040011040</t>
  </si>
  <si>
    <t xml:space="preserve">卜新汝</t>
  </si>
  <si>
    <t xml:space="preserve">06040011043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聂云</t>
  </si>
  <si>
    <t xml:space="preserve">06040011042</t>
  </si>
  <si>
    <t xml:space="preserve">伊薪宇</t>
  </si>
  <si>
    <t xml:space="preserve">06040011049</t>
  </si>
  <si>
    <t xml:space="preserve">姚晓飞</t>
  </si>
  <si>
    <t xml:space="preserve">06040011048</t>
  </si>
  <si>
    <t xml:space="preserve"> 张舒</t>
  </si>
  <si>
    <t xml:space="preserve">06040011047</t>
  </si>
  <si>
    <t xml:space="preserve"> 曾慧</t>
  </si>
  <si>
    <t xml:space="preserve">06040011050</t>
  </si>
  <si>
    <t xml:space="preserve"> 邵帅</t>
  </si>
  <si>
    <t xml:space="preserve"> 06040011045</t>
  </si>
  <si>
    <t xml:space="preserve">景旭</t>
  </si>
  <si>
    <t xml:space="preserve">06040011041</t>
  </si>
  <si>
    <t xml:space="preserve"> 王锐</t>
  </si>
  <si>
    <t xml:space="preserve">06040011046</t>
  </si>
  <si>
    <t xml:space="preserve">高贞璞</t>
  </si>
  <si>
    <t xml:space="preserve">抚顺市财政局</t>
  </si>
  <si>
    <t xml:space="preserve">06040012011</t>
  </si>
  <si>
    <t xml:space="preserve">刘成</t>
  </si>
  <si>
    <t xml:space="preserve">06040012012</t>
  </si>
  <si>
    <t xml:space="preserve">倪丽华</t>
  </si>
  <si>
    <t xml:space="preserve">06040012013</t>
  </si>
  <si>
    <t xml:space="preserve">吕东</t>
  </si>
  <si>
    <t xml:space="preserve">06040012081</t>
  </si>
  <si>
    <t xml:space="preserve">张建伟</t>
  </si>
  <si>
    <t xml:space="preserve">06040012218</t>
  </si>
  <si>
    <t xml:space="preserve">宋福东</t>
  </si>
  <si>
    <t xml:space="preserve">06040012558</t>
  </si>
  <si>
    <t xml:space="preserve">彭戬</t>
  </si>
  <si>
    <t xml:space="preserve">06040012987</t>
  </si>
  <si>
    <t xml:space="preserve">冯斯汉</t>
  </si>
  <si>
    <t xml:space="preserve">06040012666</t>
  </si>
  <si>
    <t xml:space="preserve">王靓竹</t>
  </si>
  <si>
    <t xml:space="preserve">06040012511</t>
  </si>
  <si>
    <t xml:space="preserve">马珺</t>
  </si>
  <si>
    <t xml:space="preserve">06040012886</t>
  </si>
  <si>
    <t xml:space="preserve">王力</t>
  </si>
  <si>
    <t xml:space="preserve">06040012388</t>
  </si>
  <si>
    <t xml:space="preserve">张跃</t>
  </si>
  <si>
    <t xml:space="preserve">06040012156</t>
  </si>
  <si>
    <t xml:space="preserve">王政鳌</t>
  </si>
  <si>
    <t xml:space="preserve">06040012017</t>
  </si>
  <si>
    <t xml:space="preserve">侯一凡</t>
  </si>
  <si>
    <t xml:space="preserve">06040012668</t>
  </si>
  <si>
    <t xml:space="preserve">李春怡</t>
  </si>
  <si>
    <t xml:space="preserve">06040012056</t>
  </si>
  <si>
    <t xml:space="preserve">杨柯</t>
  </si>
  <si>
    <t xml:space="preserve">06040012633</t>
  </si>
  <si>
    <t xml:space="preserve">任佳怡</t>
  </si>
  <si>
    <t xml:space="preserve">06040012323</t>
  </si>
  <si>
    <t xml:space="preserve">王刚</t>
  </si>
  <si>
    <t xml:space="preserve">06040012016</t>
  </si>
  <si>
    <t xml:space="preserve">肖明杰</t>
  </si>
  <si>
    <t xml:space="preserve">06040012555</t>
  </si>
  <si>
    <t xml:space="preserve">李想</t>
  </si>
  <si>
    <t xml:space="preserve">06040012803</t>
  </si>
  <si>
    <t xml:space="preserve">张赫卿</t>
  </si>
  <si>
    <t xml:space="preserve">06040012312</t>
  </si>
  <si>
    <t xml:space="preserve">张玫</t>
  </si>
  <si>
    <t xml:space="preserve">06040012073</t>
  </si>
  <si>
    <t xml:space="preserve">李丁男</t>
  </si>
  <si>
    <t xml:space="preserve">06040012004</t>
  </si>
  <si>
    <t xml:space="preserve">陈娇</t>
  </si>
  <si>
    <t xml:space="preserve">06040012110</t>
  </si>
  <si>
    <t xml:space="preserve">陆亭宇</t>
  </si>
  <si>
    <t xml:space="preserve">06040012120</t>
  </si>
  <si>
    <t xml:space="preserve">刘洋</t>
  </si>
  <si>
    <t xml:space="preserve">06040012003</t>
  </si>
  <si>
    <t xml:space="preserve">武健</t>
  </si>
  <si>
    <t xml:space="preserve">06040012001</t>
  </si>
  <si>
    <t xml:space="preserve">杨旭</t>
  </si>
  <si>
    <t xml:space="preserve">06040012052</t>
  </si>
  <si>
    <t xml:space="preserve">肖春艳</t>
  </si>
  <si>
    <t xml:space="preserve">06040012131</t>
  </si>
  <si>
    <t xml:space="preserve">谢佳岐</t>
  </si>
  <si>
    <t xml:space="preserve">06040012066</t>
  </si>
  <si>
    <t xml:space="preserve">韩思宇</t>
  </si>
  <si>
    <t xml:space="preserve">06040012181</t>
  </si>
  <si>
    <t xml:space="preserve">陈永刚</t>
  </si>
  <si>
    <t xml:space="preserve">06040012512</t>
  </si>
  <si>
    <t xml:space="preserve">冷全保</t>
  </si>
  <si>
    <t xml:space="preserve">06040012789</t>
  </si>
  <si>
    <t xml:space="preserve">徐虎俊</t>
  </si>
  <si>
    <t xml:space="preserve">06040012916</t>
  </si>
  <si>
    <t xml:space="preserve">孙文</t>
  </si>
  <si>
    <t xml:space="preserve">06040012852</t>
  </si>
  <si>
    <t xml:space="preserve">支天一</t>
  </si>
  <si>
    <t xml:space="preserve">06040012212</t>
  </si>
  <si>
    <t xml:space="preserve">王萍</t>
  </si>
  <si>
    <t xml:space="preserve">06040012278</t>
  </si>
  <si>
    <t xml:space="preserve">朱绍忠</t>
  </si>
  <si>
    <t xml:space="preserve">06040012717</t>
  </si>
  <si>
    <t xml:space="preserve">魏宇航</t>
  </si>
  <si>
    <t xml:space="preserve">06040012628</t>
  </si>
  <si>
    <t xml:space="preserve">06040012802</t>
  </si>
  <si>
    <t xml:space="preserve">闻月</t>
  </si>
  <si>
    <t xml:space="preserve">06040012026</t>
  </si>
  <si>
    <t xml:space="preserve">程革</t>
  </si>
  <si>
    <t xml:space="preserve">06040012210</t>
  </si>
  <si>
    <t xml:space="preserve">李雨昂</t>
  </si>
  <si>
    <t xml:space="preserve">06040012921</t>
  </si>
  <si>
    <t xml:space="preserve">梁震南</t>
  </si>
  <si>
    <t xml:space="preserve">06040012116</t>
  </si>
  <si>
    <t xml:space="preserve">王琳</t>
  </si>
  <si>
    <t xml:space="preserve">06040012721</t>
  </si>
  <si>
    <t xml:space="preserve">李惠</t>
  </si>
  <si>
    <t xml:space="preserve">06040012222</t>
  </si>
  <si>
    <t xml:space="preserve">杨闯</t>
  </si>
  <si>
    <t xml:space="preserve">06040012333</t>
  </si>
  <si>
    <t xml:space="preserve">王冠</t>
  </si>
  <si>
    <t xml:space="preserve">06040012111</t>
  </si>
  <si>
    <t xml:space="preserve">宋语词</t>
  </si>
  <si>
    <t xml:space="preserve">06040012196</t>
  </si>
  <si>
    <t xml:space="preserve">黄筱倩</t>
  </si>
  <si>
    <t xml:space="preserve">06040012456</t>
  </si>
  <si>
    <t xml:space="preserve">王敏</t>
  </si>
  <si>
    <t xml:space="preserve">06040012166</t>
  </si>
  <si>
    <t xml:space="preserve">马明晨</t>
  </si>
  <si>
    <t xml:space="preserve">06040012009</t>
  </si>
  <si>
    <t xml:space="preserve">张英女</t>
  </si>
  <si>
    <t xml:space="preserve">06040012006</t>
  </si>
  <si>
    <t xml:space="preserve">徐萌</t>
  </si>
  <si>
    <t xml:space="preserve">06040012830</t>
  </si>
  <si>
    <t xml:space="preserve">袁鹏</t>
  </si>
  <si>
    <t xml:space="preserve">06040012998</t>
  </si>
  <si>
    <t xml:space="preserve">赵南</t>
  </si>
  <si>
    <t xml:space="preserve">06040012888</t>
  </si>
  <si>
    <t xml:space="preserve">唐丹阳</t>
  </si>
  <si>
    <t xml:space="preserve">06040012008</t>
  </si>
  <si>
    <t xml:space="preserve">徐广</t>
  </si>
  <si>
    <t xml:space="preserve">06040012686</t>
  </si>
  <si>
    <t xml:space="preserve">董艳</t>
  </si>
  <si>
    <t xml:space="preserve">06040012997</t>
  </si>
  <si>
    <t xml:space="preserve">孙明月</t>
  </si>
  <si>
    <t xml:space="preserve">06040012083</t>
  </si>
  <si>
    <t xml:space="preserve">王中丽</t>
  </si>
  <si>
    <t xml:space="preserve">06040012002</t>
  </si>
  <si>
    <t xml:space="preserve">陈爽</t>
  </si>
  <si>
    <t xml:space="preserve">06040012123</t>
  </si>
  <si>
    <t xml:space="preserve">徐战</t>
  </si>
  <si>
    <t xml:space="preserve">06040012229</t>
  </si>
  <si>
    <t xml:space="preserve">张璠</t>
  </si>
  <si>
    <t xml:space="preserve">06040012995</t>
  </si>
  <si>
    <t xml:space="preserve">李涵</t>
  </si>
  <si>
    <t xml:space="preserve">06040012996</t>
  </si>
  <si>
    <t xml:space="preserve">朱晓吉</t>
  </si>
  <si>
    <t xml:space="preserve">06040012778</t>
  </si>
  <si>
    <t xml:space="preserve">王森林</t>
  </si>
  <si>
    <t xml:space="preserve">抚顺市人力资源和社会保障局</t>
  </si>
  <si>
    <t xml:space="preserve">06040013007</t>
  </si>
  <si>
    <t xml:space="preserve">朱祺龙</t>
  </si>
  <si>
    <t xml:space="preserve">06040013026</t>
  </si>
  <si>
    <t xml:space="preserve">韩清初</t>
  </si>
  <si>
    <t xml:space="preserve">06040013035</t>
  </si>
  <si>
    <t xml:space="preserve">王昱</t>
  </si>
  <si>
    <t xml:space="preserve">06040013030</t>
  </si>
  <si>
    <t xml:space="preserve">马树国</t>
  </si>
  <si>
    <t xml:space="preserve">06040013025</t>
  </si>
  <si>
    <t xml:space="preserve">王义娟</t>
  </si>
  <si>
    <t xml:space="preserve">06040013039</t>
  </si>
  <si>
    <t xml:space="preserve">赵赫</t>
  </si>
  <si>
    <t xml:space="preserve">06040013034</t>
  </si>
  <si>
    <t xml:space="preserve">罗耶妲</t>
  </si>
  <si>
    <t xml:space="preserve">06040013016</t>
  </si>
  <si>
    <t xml:space="preserve">毕春红</t>
  </si>
  <si>
    <t xml:space="preserve">06040013028</t>
  </si>
  <si>
    <t xml:space="preserve">郝秋雪</t>
  </si>
  <si>
    <t xml:space="preserve">06040013038</t>
  </si>
  <si>
    <t xml:space="preserve">张曦娜</t>
  </si>
  <si>
    <t xml:space="preserve">06040013010</t>
  </si>
  <si>
    <t xml:space="preserve">孙堂福</t>
  </si>
  <si>
    <t xml:space="preserve">06040013012</t>
  </si>
  <si>
    <t xml:space="preserve">杨皓越</t>
  </si>
  <si>
    <t xml:space="preserve">06040013033</t>
  </si>
  <si>
    <t xml:space="preserve">穆洪博</t>
  </si>
  <si>
    <t xml:space="preserve">06040013013</t>
  </si>
  <si>
    <t xml:space="preserve">王晓晴</t>
  </si>
  <si>
    <t xml:space="preserve">06040013037</t>
  </si>
  <si>
    <t xml:space="preserve">侯可俊</t>
  </si>
  <si>
    <t xml:space="preserve">06040013011</t>
  </si>
  <si>
    <t xml:space="preserve">董小睫</t>
  </si>
  <si>
    <t xml:space="preserve">06040013024</t>
  </si>
  <si>
    <t xml:space="preserve">邢威</t>
  </si>
  <si>
    <t xml:space="preserve">06040013018</t>
  </si>
  <si>
    <t xml:space="preserve">张俏</t>
  </si>
  <si>
    <t xml:space="preserve">06040013020</t>
  </si>
  <si>
    <t xml:space="preserve">刘宏领</t>
  </si>
  <si>
    <t xml:space="preserve">06040013015</t>
  </si>
  <si>
    <t xml:space="preserve">于文婧</t>
  </si>
  <si>
    <t xml:space="preserve">06040013031</t>
  </si>
  <si>
    <t xml:space="preserve">程红</t>
  </si>
  <si>
    <t xml:space="preserve">06040013019</t>
  </si>
  <si>
    <t xml:space="preserve">于姣</t>
  </si>
  <si>
    <t xml:space="preserve">06040013009</t>
  </si>
  <si>
    <t xml:space="preserve">王守宏</t>
  </si>
  <si>
    <t xml:space="preserve">06040013023</t>
  </si>
  <si>
    <t xml:space="preserve">陈璐</t>
  </si>
  <si>
    <t xml:space="preserve">06040013017</t>
  </si>
  <si>
    <t xml:space="preserve">纪明菲</t>
  </si>
  <si>
    <t xml:space="preserve">06040013022</t>
  </si>
  <si>
    <t xml:space="preserve">闫皞</t>
  </si>
  <si>
    <t xml:space="preserve">06040013014</t>
  </si>
  <si>
    <t xml:space="preserve">刘殿臣</t>
  </si>
  <si>
    <t xml:space="preserve">06040013003</t>
  </si>
  <si>
    <t xml:space="preserve">董晓璐</t>
  </si>
  <si>
    <t xml:space="preserve">06040013005</t>
  </si>
  <si>
    <t xml:space="preserve">赵宏宇</t>
  </si>
  <si>
    <t xml:space="preserve">06040013047</t>
  </si>
  <si>
    <t xml:space="preserve">徐萍</t>
  </si>
  <si>
    <t xml:space="preserve">06040013041</t>
  </si>
  <si>
    <t xml:space="preserve">满氡锐</t>
  </si>
  <si>
    <t xml:space="preserve">06040013043</t>
  </si>
  <si>
    <t xml:space="preserve">陈雷</t>
  </si>
  <si>
    <t xml:space="preserve">06040013042</t>
  </si>
  <si>
    <t xml:space="preserve">柳德辉</t>
  </si>
  <si>
    <t xml:space="preserve">06040013045</t>
  </si>
  <si>
    <t xml:space="preserve">张禹</t>
  </si>
  <si>
    <t xml:space="preserve">06040013044</t>
  </si>
  <si>
    <t xml:space="preserve">全宏磊</t>
  </si>
  <si>
    <t xml:space="preserve">06040013046</t>
  </si>
  <si>
    <t xml:space="preserve">刘仕贤</t>
  </si>
  <si>
    <t xml:space="preserve">06040013040</t>
  </si>
  <si>
    <t xml:space="preserve">郑灿</t>
  </si>
  <si>
    <t xml:space="preserve">06040013002</t>
  </si>
  <si>
    <t xml:space="preserve">郭西成</t>
  </si>
  <si>
    <t xml:space="preserve">06040013004</t>
  </si>
  <si>
    <t xml:space="preserve">季淑艳</t>
  </si>
  <si>
    <t xml:space="preserve">06040013056</t>
  </si>
  <si>
    <t xml:space="preserve">齐琳</t>
  </si>
  <si>
    <t xml:space="preserve">06040013052</t>
  </si>
  <si>
    <t xml:space="preserve">胡洪生</t>
  </si>
  <si>
    <t xml:space="preserve">06040013054</t>
  </si>
  <si>
    <t xml:space="preserve">苏航</t>
  </si>
  <si>
    <t xml:space="preserve">06040013048</t>
  </si>
  <si>
    <t xml:space="preserve">李鸿峰</t>
  </si>
  <si>
    <t xml:space="preserve">06040013049</t>
  </si>
  <si>
    <t xml:space="preserve">王林</t>
  </si>
  <si>
    <t xml:space="preserve">06040013053</t>
  </si>
  <si>
    <t xml:space="preserve">滕春春</t>
  </si>
  <si>
    <t xml:space="preserve">06040013055</t>
  </si>
  <si>
    <t xml:space="preserve">陈健菲</t>
  </si>
  <si>
    <t xml:space="preserve">06040013051</t>
  </si>
  <si>
    <t xml:space="preserve">马隹宁</t>
  </si>
  <si>
    <t xml:space="preserve">06040013050</t>
  </si>
  <si>
    <t xml:space="preserve">李为樵</t>
  </si>
  <si>
    <t xml:space="preserve">抚顺市社会保险事业服务中心</t>
  </si>
  <si>
    <t xml:space="preserve">06040013339</t>
  </si>
  <si>
    <t xml:space="preserve">任娜</t>
  </si>
  <si>
    <t xml:space="preserve">06040013335</t>
  </si>
  <si>
    <t xml:space="preserve">吕德滨</t>
  </si>
  <si>
    <t xml:space="preserve">06040013340</t>
  </si>
  <si>
    <t xml:space="preserve">张晓晖</t>
  </si>
  <si>
    <t xml:space="preserve">06040013336</t>
  </si>
  <si>
    <t xml:space="preserve">陈萍</t>
  </si>
  <si>
    <t xml:space="preserve">06040013341</t>
  </si>
  <si>
    <t xml:space="preserve">李明阳</t>
  </si>
  <si>
    <t xml:space="preserve">06040013338</t>
  </si>
  <si>
    <t xml:space="preserve">李宇光</t>
  </si>
  <si>
    <t xml:space="preserve">06040013349</t>
  </si>
  <si>
    <t xml:space="preserve">葛宏伟</t>
  </si>
  <si>
    <t xml:space="preserve">06040013345</t>
  </si>
  <si>
    <t xml:space="preserve">于淏</t>
  </si>
  <si>
    <t xml:space="preserve">06040013347</t>
  </si>
  <si>
    <t xml:space="preserve">李鑫</t>
  </si>
  <si>
    <t xml:space="preserve">06040013364</t>
  </si>
  <si>
    <t xml:space="preserve">王贺</t>
  </si>
  <si>
    <t xml:space="preserve">06040013357</t>
  </si>
  <si>
    <t xml:space="preserve">逄易明</t>
  </si>
  <si>
    <t xml:space="preserve">06040013346</t>
  </si>
  <si>
    <t xml:space="preserve">黄曦禾</t>
  </si>
  <si>
    <t xml:space="preserve">06040013362</t>
  </si>
  <si>
    <t xml:space="preserve">王圣元</t>
  </si>
  <si>
    <t xml:space="preserve">06040013351</t>
  </si>
  <si>
    <t xml:space="preserve">孙嘉璘</t>
  </si>
  <si>
    <t xml:space="preserve">06040013355</t>
  </si>
  <si>
    <t xml:space="preserve">李玉竹</t>
  </si>
  <si>
    <t xml:space="preserve">06040013360</t>
  </si>
  <si>
    <t xml:space="preserve">王洋</t>
  </si>
  <si>
    <t xml:space="preserve">06040013359</t>
  </si>
  <si>
    <t xml:space="preserve">李厚佐</t>
  </si>
  <si>
    <t xml:space="preserve">06040013365</t>
  </si>
  <si>
    <t xml:space="preserve">张靖鑫</t>
  </si>
  <si>
    <t xml:space="preserve">06040013358</t>
  </si>
  <si>
    <t xml:space="preserve">杨鹏</t>
  </si>
  <si>
    <t xml:space="preserve">06040013363</t>
  </si>
  <si>
    <t xml:space="preserve">潘博文</t>
  </si>
  <si>
    <t xml:space="preserve">06040013356</t>
  </si>
  <si>
    <t xml:space="preserve">刘娜</t>
  </si>
  <si>
    <t xml:space="preserve">06040013353</t>
  </si>
  <si>
    <t xml:space="preserve">于浚赫</t>
  </si>
  <si>
    <t xml:space="preserve">06040013354</t>
  </si>
  <si>
    <t xml:space="preserve">李勃谌</t>
  </si>
  <si>
    <t xml:space="preserve">06040013361</t>
  </si>
  <si>
    <t xml:space="preserve">王禹</t>
  </si>
  <si>
    <t xml:space="preserve">06040013352</t>
  </si>
  <si>
    <t xml:space="preserve">石中钰</t>
  </si>
  <si>
    <t xml:space="preserve">06040013350</t>
  </si>
  <si>
    <t xml:space="preserve">曹永健</t>
  </si>
  <si>
    <t xml:space="preserve">06040013370</t>
  </si>
  <si>
    <t xml:space="preserve">曹宇驰</t>
  </si>
  <si>
    <t xml:space="preserve">06040013371</t>
  </si>
  <si>
    <t xml:space="preserve">曹政</t>
  </si>
  <si>
    <t xml:space="preserve">06040013372</t>
  </si>
  <si>
    <t xml:space="preserve">陈景健</t>
  </si>
  <si>
    <t xml:space="preserve">06040013373</t>
  </si>
  <si>
    <t xml:space="preserve">次仁罗宗</t>
  </si>
  <si>
    <t xml:space="preserve">06040013374</t>
  </si>
  <si>
    <t xml:space="preserve">崔世毓</t>
  </si>
  <si>
    <t xml:space="preserve">06040013375</t>
  </si>
  <si>
    <t xml:space="preserve">付辽远</t>
  </si>
  <si>
    <t xml:space="preserve">06040013376</t>
  </si>
  <si>
    <t xml:space="preserve">顾琳</t>
  </si>
  <si>
    <t xml:space="preserve">06040013377</t>
  </si>
  <si>
    <t xml:space="preserve">何佳</t>
  </si>
  <si>
    <t xml:space="preserve">06040013378</t>
  </si>
  <si>
    <t xml:space="preserve">李维健</t>
  </si>
  <si>
    <t xml:space="preserve">06040013379</t>
  </si>
  <si>
    <t xml:space="preserve">李哲</t>
  </si>
  <si>
    <t xml:space="preserve">06040013380</t>
  </si>
  <si>
    <t xml:space="preserve">凌文</t>
  </si>
  <si>
    <t xml:space="preserve">06040013381</t>
  </si>
  <si>
    <t xml:space="preserve">刘奕含</t>
  </si>
  <si>
    <t xml:space="preserve">06040013382</t>
  </si>
  <si>
    <t xml:space="preserve">牟聪</t>
  </si>
  <si>
    <t xml:space="preserve">06040013383</t>
  </si>
  <si>
    <t xml:space="preserve">曲舫</t>
  </si>
  <si>
    <t xml:space="preserve">06040013384</t>
  </si>
  <si>
    <t xml:space="preserve">盛若桐</t>
  </si>
  <si>
    <t xml:space="preserve">06040013385</t>
  </si>
  <si>
    <t xml:space="preserve">斯噶</t>
  </si>
  <si>
    <t xml:space="preserve">06040013386</t>
  </si>
  <si>
    <t xml:space="preserve">苏思璠</t>
  </si>
  <si>
    <t xml:space="preserve">06040013387</t>
  </si>
  <si>
    <t xml:space="preserve">孙永生</t>
  </si>
  <si>
    <t xml:space="preserve">06040013388</t>
  </si>
  <si>
    <t xml:space="preserve">田正</t>
  </si>
  <si>
    <t xml:space="preserve">06040013389</t>
  </si>
  <si>
    <t xml:space="preserve">王辰宇</t>
  </si>
  <si>
    <t xml:space="preserve">06040013390</t>
  </si>
  <si>
    <t xml:space="preserve">王俊辉</t>
  </si>
  <si>
    <t xml:space="preserve">06040013391</t>
  </si>
  <si>
    <t xml:space="preserve">王明亮</t>
  </si>
  <si>
    <t xml:space="preserve">06040013392</t>
  </si>
  <si>
    <t xml:space="preserve">王帅</t>
  </si>
  <si>
    <t xml:space="preserve">06040013393</t>
  </si>
  <si>
    <t xml:space="preserve">王跃强</t>
  </si>
  <si>
    <t xml:space="preserve">06040013394</t>
  </si>
  <si>
    <t xml:space="preserve">吴尚轩</t>
  </si>
  <si>
    <t xml:space="preserve">06040013395</t>
  </si>
  <si>
    <t xml:space="preserve">徐显俊</t>
  </si>
  <si>
    <t xml:space="preserve">06040013396</t>
  </si>
  <si>
    <t xml:space="preserve">杨皓然</t>
  </si>
  <si>
    <t xml:space="preserve">06040013397</t>
  </si>
  <si>
    <t xml:space="preserve">杨蕙宁</t>
  </si>
  <si>
    <t xml:space="preserve">06040013398</t>
  </si>
  <si>
    <t xml:space="preserve">杨岚</t>
  </si>
  <si>
    <t xml:space="preserve">06040013399</t>
  </si>
  <si>
    <t xml:space="preserve">于洪伯</t>
  </si>
  <si>
    <t xml:space="preserve">06040013400</t>
  </si>
  <si>
    <t xml:space="preserve">张嘉鑫</t>
  </si>
  <si>
    <t xml:space="preserve">06040013401</t>
  </si>
  <si>
    <t xml:space="preserve">赵桐</t>
  </si>
  <si>
    <t xml:space="preserve">06040013402</t>
  </si>
  <si>
    <t xml:space="preserve">朱若熹</t>
  </si>
  <si>
    <t xml:space="preserve">06040013403</t>
  </si>
  <si>
    <t xml:space="preserve">赵伟伯</t>
  </si>
  <si>
    <t xml:space="preserve">06040013404</t>
  </si>
  <si>
    <t xml:space="preserve">王孟来</t>
  </si>
  <si>
    <t xml:space="preserve">06040013405</t>
  </si>
  <si>
    <t xml:space="preserve">张博</t>
  </si>
  <si>
    <t xml:space="preserve">抚顺市自然资源局</t>
  </si>
  <si>
    <t xml:space="preserve">06040014005</t>
  </si>
  <si>
    <t xml:space="preserve">佟育奇</t>
  </si>
  <si>
    <t xml:space="preserve">06040014009</t>
  </si>
  <si>
    <t xml:space="preserve">金龙</t>
  </si>
  <si>
    <t xml:space="preserve">06040014010</t>
  </si>
  <si>
    <t xml:space="preserve">孙文涛</t>
  </si>
  <si>
    <t xml:space="preserve">06040014013</t>
  </si>
  <si>
    <t xml:space="preserve">黄志良</t>
  </si>
  <si>
    <t xml:space="preserve">06040014015</t>
  </si>
  <si>
    <t xml:space="preserve">王程</t>
  </si>
  <si>
    <t xml:space="preserve">06040014016</t>
  </si>
  <si>
    <t xml:space="preserve">李杨</t>
  </si>
  <si>
    <t xml:space="preserve">06040014017</t>
  </si>
  <si>
    <t xml:space="preserve">王军</t>
  </si>
  <si>
    <t xml:space="preserve">06040014018</t>
  </si>
  <si>
    <t xml:space="preserve">贺洪威</t>
  </si>
  <si>
    <t xml:space="preserve">06040014023</t>
  </si>
  <si>
    <t xml:space="preserve">朱嘉</t>
  </si>
  <si>
    <t xml:space="preserve">06040014024</t>
  </si>
  <si>
    <t xml:space="preserve">李凤鹏</t>
  </si>
  <si>
    <t xml:space="preserve">06040014026</t>
  </si>
  <si>
    <t xml:space="preserve">王雪</t>
  </si>
  <si>
    <t xml:space="preserve">06040014027</t>
  </si>
  <si>
    <t xml:space="preserve">王岩</t>
  </si>
  <si>
    <t xml:space="preserve">06040014028</t>
  </si>
  <si>
    <t xml:space="preserve">史玮琪</t>
  </si>
  <si>
    <t xml:space="preserve">06040014029</t>
  </si>
  <si>
    <t xml:space="preserve">宋峰</t>
  </si>
  <si>
    <t xml:space="preserve">06040014032</t>
  </si>
  <si>
    <t xml:space="preserve">郑子轩</t>
  </si>
  <si>
    <t xml:space="preserve">06040014034</t>
  </si>
  <si>
    <t xml:space="preserve">金伟</t>
  </si>
  <si>
    <t xml:space="preserve">06040014035</t>
  </si>
  <si>
    <t xml:space="preserve">于志华</t>
  </si>
  <si>
    <t xml:space="preserve">06040014036</t>
  </si>
  <si>
    <t xml:space="preserve">闫锋</t>
  </si>
  <si>
    <t xml:space="preserve">06040014038</t>
  </si>
  <si>
    <t xml:space="preserve">王昀</t>
  </si>
  <si>
    <t xml:space="preserve">06040014040</t>
  </si>
  <si>
    <t xml:space="preserve">李迅</t>
  </si>
  <si>
    <t xml:space="preserve">06040014041</t>
  </si>
  <si>
    <t xml:space="preserve">封福记</t>
  </si>
  <si>
    <t xml:space="preserve">06040014042</t>
  </si>
  <si>
    <t xml:space="preserve">田腾飞</t>
  </si>
  <si>
    <t xml:space="preserve">06040014044</t>
  </si>
  <si>
    <t xml:space="preserve">刘诗仲</t>
  </si>
  <si>
    <t xml:space="preserve">06040014046</t>
  </si>
  <si>
    <t xml:space="preserve">李游</t>
  </si>
  <si>
    <t xml:space="preserve">06040014048</t>
  </si>
  <si>
    <t xml:space="preserve">王欣宇</t>
  </si>
  <si>
    <t xml:space="preserve">06040014050</t>
  </si>
  <si>
    <t xml:space="preserve">陈航</t>
  </si>
  <si>
    <t xml:space="preserve">06040014051</t>
  </si>
  <si>
    <t xml:space="preserve">康新</t>
  </si>
  <si>
    <t xml:space="preserve">06040014054</t>
  </si>
  <si>
    <t xml:space="preserve">李博</t>
  </si>
  <si>
    <t xml:space="preserve">06040014055</t>
  </si>
  <si>
    <t xml:space="preserve">邱文柱</t>
  </si>
  <si>
    <t xml:space="preserve">06040014057</t>
  </si>
  <si>
    <t xml:space="preserve">时雨</t>
  </si>
  <si>
    <t xml:space="preserve">06040014058</t>
  </si>
  <si>
    <t xml:space="preserve">杜红新</t>
  </si>
  <si>
    <t xml:space="preserve">06040014063</t>
  </si>
  <si>
    <t xml:space="preserve">陈佩斯</t>
  </si>
  <si>
    <t xml:space="preserve">06040014086</t>
  </si>
  <si>
    <t xml:space="preserve">李响</t>
  </si>
  <si>
    <t xml:space="preserve">06040014088</t>
  </si>
  <si>
    <t xml:space="preserve">郭文学</t>
  </si>
  <si>
    <t xml:space="preserve">06040014090</t>
  </si>
  <si>
    <t xml:space="preserve">魏智勇</t>
  </si>
  <si>
    <t xml:space="preserve">06040014091</t>
  </si>
  <si>
    <t xml:space="preserve">付帅</t>
  </si>
  <si>
    <t xml:space="preserve">06040014092</t>
  </si>
  <si>
    <t xml:space="preserve">单书扬</t>
  </si>
  <si>
    <t xml:space="preserve">06040014093</t>
  </si>
  <si>
    <t xml:space="preserve">刘大庆</t>
  </si>
  <si>
    <t xml:space="preserve">06040014094</t>
  </si>
  <si>
    <t xml:space="preserve">王文</t>
  </si>
  <si>
    <t xml:space="preserve">06040014095</t>
  </si>
  <si>
    <t xml:space="preserve">尹邵君</t>
  </si>
  <si>
    <t xml:space="preserve">06040014096</t>
  </si>
  <si>
    <t xml:space="preserve">王泊宁</t>
  </si>
  <si>
    <t xml:space="preserve">06040014098</t>
  </si>
  <si>
    <t xml:space="preserve">06040014099</t>
  </si>
  <si>
    <t xml:space="preserve">黄金珍</t>
  </si>
  <si>
    <t xml:space="preserve">06040014100</t>
  </si>
  <si>
    <t xml:space="preserve">王东旭</t>
  </si>
  <si>
    <t xml:space="preserve">抚顺市自然资源事务服务中心</t>
  </si>
  <si>
    <t xml:space="preserve">06040014101</t>
  </si>
  <si>
    <t xml:space="preserve">候传鑫</t>
  </si>
  <si>
    <t xml:space="preserve">抚顺市农业农村局</t>
  </si>
  <si>
    <t xml:space="preserve">06040014951</t>
  </si>
  <si>
    <t xml:space="preserve">孙中序</t>
  </si>
  <si>
    <t xml:space="preserve">06040014952</t>
  </si>
  <si>
    <t xml:space="preserve">洛桑措姆</t>
  </si>
  <si>
    <t xml:space="preserve">06040014953</t>
  </si>
  <si>
    <t xml:space="preserve">钱新环</t>
  </si>
  <si>
    <t xml:space="preserve">06040014950</t>
  </si>
  <si>
    <t xml:space="preserve">周景馥</t>
  </si>
  <si>
    <t xml:space="preserve">06040014206</t>
  </si>
  <si>
    <t xml:space="preserve">刘华凝</t>
  </si>
  <si>
    <t xml:space="preserve">06040014207</t>
  </si>
  <si>
    <t xml:space="preserve">刘沫</t>
  </si>
  <si>
    <t xml:space="preserve">06040014200</t>
  </si>
  <si>
    <t xml:space="preserve">王诗琦</t>
  </si>
  <si>
    <t xml:space="preserve">06040014201</t>
  </si>
  <si>
    <t xml:space="preserve">薛明杨</t>
  </si>
  <si>
    <t xml:space="preserve">06040014203</t>
  </si>
  <si>
    <t xml:space="preserve">刘金桐</t>
  </si>
  <si>
    <t xml:space="preserve">06040014204</t>
  </si>
  <si>
    <t xml:space="preserve">薄涵月</t>
  </si>
  <si>
    <t xml:space="preserve">06040014205</t>
  </si>
  <si>
    <t xml:space="preserve">成名者</t>
  </si>
  <si>
    <t xml:space="preserve">06040014208</t>
  </si>
  <si>
    <t xml:space="preserve">王守明</t>
  </si>
  <si>
    <t xml:space="preserve">06040014209</t>
  </si>
  <si>
    <t xml:space="preserve">朱汝涛</t>
  </si>
  <si>
    <t xml:space="preserve">06040014210</t>
  </si>
  <si>
    <t xml:space="preserve">宣世昌</t>
  </si>
  <si>
    <t xml:space="preserve">06040014211</t>
  </si>
  <si>
    <t xml:space="preserve">李健</t>
  </si>
  <si>
    <t xml:space="preserve">06040014212</t>
  </si>
  <si>
    <t xml:space="preserve">周建佟</t>
  </si>
  <si>
    <t xml:space="preserve">06040014213</t>
  </si>
  <si>
    <t xml:space="preserve">张辉</t>
  </si>
  <si>
    <t xml:space="preserve">06040014214</t>
  </si>
  <si>
    <t xml:space="preserve">邬昕彤</t>
  </si>
  <si>
    <t xml:space="preserve">06040014215</t>
  </si>
  <si>
    <t xml:space="preserve">于佳永</t>
  </si>
  <si>
    <t xml:space="preserve">06040014216</t>
  </si>
  <si>
    <t xml:space="preserve">贾鑫强</t>
  </si>
  <si>
    <t xml:space="preserve">06040014217</t>
  </si>
  <si>
    <t xml:space="preserve">王博</t>
  </si>
  <si>
    <t xml:space="preserve">06040014218</t>
  </si>
  <si>
    <t xml:space="preserve">张凌赫</t>
  </si>
  <si>
    <t xml:space="preserve">06040014219</t>
  </si>
  <si>
    <t xml:space="preserve">马嘉成</t>
  </si>
  <si>
    <t xml:space="preserve">06040014220</t>
  </si>
  <si>
    <t xml:space="preserve">胡敬知</t>
  </si>
  <si>
    <t xml:space="preserve">06040014221</t>
  </si>
  <si>
    <t xml:space="preserve">刘威</t>
  </si>
  <si>
    <t xml:space="preserve">06040014222</t>
  </si>
  <si>
    <t xml:space="preserve">张钧琦</t>
  </si>
  <si>
    <t xml:space="preserve">06040014223</t>
  </si>
  <si>
    <t xml:space="preserve">郎振刚</t>
  </si>
  <si>
    <t xml:space="preserve">06040014224</t>
  </si>
  <si>
    <t xml:space="preserve">吴怡</t>
  </si>
  <si>
    <t xml:space="preserve">06040014225</t>
  </si>
  <si>
    <t xml:space="preserve">王祥泽</t>
  </si>
  <si>
    <t xml:space="preserve">06040014226</t>
  </si>
  <si>
    <t xml:space="preserve">崔家赫</t>
  </si>
  <si>
    <t xml:space="preserve">06040014227</t>
  </si>
  <si>
    <t xml:space="preserve">张志锁</t>
  </si>
  <si>
    <t xml:space="preserve">06040014228</t>
  </si>
  <si>
    <t xml:space="preserve">查昱川</t>
  </si>
  <si>
    <t xml:space="preserve">06040014229</t>
  </si>
  <si>
    <t xml:space="preserve">姜涛</t>
  </si>
  <si>
    <t xml:space="preserve">抚顺市生态环境局</t>
  </si>
  <si>
    <t xml:space="preserve">06040015098</t>
  </si>
  <si>
    <t xml:space="preserve">张洪伟</t>
  </si>
  <si>
    <t xml:space="preserve">06040015108</t>
  </si>
  <si>
    <t xml:space="preserve">王瑞景</t>
  </si>
  <si>
    <t xml:space="preserve">06040015062</t>
  </si>
  <si>
    <t xml:space="preserve">孙惠</t>
  </si>
  <si>
    <t xml:space="preserve">06040015103</t>
  </si>
  <si>
    <t xml:space="preserve">高维富</t>
  </si>
  <si>
    <t xml:space="preserve">06040015002</t>
  </si>
  <si>
    <t xml:space="preserve">原旭</t>
  </si>
  <si>
    <t xml:space="preserve">06040015071</t>
  </si>
  <si>
    <t xml:space="preserve">徐慧</t>
  </si>
  <si>
    <t xml:space="preserve">06040015016</t>
  </si>
  <si>
    <t xml:space="preserve">乔淇</t>
  </si>
  <si>
    <t xml:space="preserve">06040015123</t>
  </si>
  <si>
    <t xml:space="preserve">唐友田</t>
  </si>
  <si>
    <t xml:space="preserve">06040015065</t>
  </si>
  <si>
    <t xml:space="preserve">李光利</t>
  </si>
  <si>
    <t xml:space="preserve">06040015034</t>
  </si>
  <si>
    <t xml:space="preserve">隋馨</t>
  </si>
  <si>
    <t xml:space="preserve">06040015069</t>
  </si>
  <si>
    <t xml:space="preserve">孙强</t>
  </si>
  <si>
    <t xml:space="preserve">06040015052</t>
  </si>
  <si>
    <t xml:space="preserve">陈世玲</t>
  </si>
  <si>
    <t xml:space="preserve">06040015011</t>
  </si>
  <si>
    <t xml:space="preserve">牛玲</t>
  </si>
  <si>
    <t xml:space="preserve">06040015102</t>
  </si>
  <si>
    <t xml:space="preserve">张彬彬</t>
  </si>
  <si>
    <t xml:space="preserve">06040015057</t>
  </si>
  <si>
    <t xml:space="preserve">盖鹏文</t>
  </si>
  <si>
    <t xml:space="preserve">06040015562</t>
  </si>
  <si>
    <t xml:space="preserve">刘刚</t>
  </si>
  <si>
    <t xml:space="preserve">06040015564</t>
  </si>
  <si>
    <t xml:space="preserve">杨爽</t>
  </si>
  <si>
    <t xml:space="preserve">06040015063</t>
  </si>
  <si>
    <t xml:space="preserve">曲涵毓</t>
  </si>
  <si>
    <t xml:space="preserve">06040015064</t>
  </si>
  <si>
    <t xml:space="preserve">佟煜喆</t>
  </si>
  <si>
    <t xml:space="preserve">06040015128</t>
  </si>
  <si>
    <t xml:space="preserve">黄守城</t>
  </si>
  <si>
    <t xml:space="preserve">06040015048</t>
  </si>
  <si>
    <t xml:space="preserve">鞠洪涛</t>
  </si>
  <si>
    <t xml:space="preserve">06040015014</t>
  </si>
  <si>
    <t xml:space="preserve">江凡</t>
  </si>
  <si>
    <t xml:space="preserve">06040015114</t>
  </si>
  <si>
    <t xml:space="preserve">06040015021</t>
  </si>
  <si>
    <t xml:space="preserve">解成文</t>
  </si>
  <si>
    <t xml:space="preserve">06040015563</t>
  </si>
  <si>
    <t xml:space="preserve">陈兵</t>
  </si>
  <si>
    <t xml:space="preserve">06040015777</t>
  </si>
  <si>
    <t xml:space="preserve">唐旭丽</t>
  </si>
  <si>
    <t xml:space="preserve">06040015126</t>
  </si>
  <si>
    <t xml:space="preserve">高青春</t>
  </si>
  <si>
    <t xml:space="preserve">06040015025</t>
  </si>
  <si>
    <t xml:space="preserve">季校臣</t>
  </si>
  <si>
    <t xml:space="preserve">06040015013</t>
  </si>
  <si>
    <t xml:space="preserve">康成武</t>
  </si>
  <si>
    <t xml:space="preserve">06040015030</t>
  </si>
  <si>
    <t xml:space="preserve">由炳飞</t>
  </si>
  <si>
    <t xml:space="preserve">06040015008</t>
  </si>
  <si>
    <t xml:space="preserve">杨薇</t>
  </si>
  <si>
    <t xml:space="preserve">06040015129</t>
  </si>
  <si>
    <t xml:space="preserve">赵鹤茹</t>
  </si>
  <si>
    <t xml:space="preserve">06040015086</t>
  </si>
  <si>
    <t xml:space="preserve">黄眉</t>
  </si>
  <si>
    <t xml:space="preserve">06040015051</t>
  </si>
  <si>
    <t xml:space="preserve">王姝</t>
  </si>
  <si>
    <t xml:space="preserve">06040015049</t>
  </si>
  <si>
    <t xml:space="preserve">杨声波</t>
  </si>
  <si>
    <t xml:space="preserve">06040015009</t>
  </si>
  <si>
    <t xml:space="preserve">唐兴宇</t>
  </si>
  <si>
    <t xml:space="preserve">06040015024</t>
  </si>
  <si>
    <t xml:space="preserve">叶旸</t>
  </si>
  <si>
    <t xml:space="preserve">06040015018</t>
  </si>
  <si>
    <t xml:space="preserve">孙颖</t>
  </si>
  <si>
    <t xml:space="preserve">06040015078</t>
  </si>
  <si>
    <t xml:space="preserve">黄展</t>
  </si>
  <si>
    <t xml:space="preserve">06040015097</t>
  </si>
  <si>
    <t xml:space="preserve">宋鹏程</t>
  </si>
  <si>
    <t xml:space="preserve">06040015553</t>
  </si>
  <si>
    <t xml:space="preserve">任梦</t>
  </si>
  <si>
    <t xml:space="preserve">06040015061</t>
  </si>
  <si>
    <t xml:space="preserve">韩莹娇</t>
  </si>
  <si>
    <t xml:space="preserve">06040015551</t>
  </si>
  <si>
    <t xml:space="preserve">马晓博</t>
  </si>
  <si>
    <t xml:space="preserve">06040015115</t>
  </si>
  <si>
    <t xml:space="preserve">杨朔</t>
  </si>
  <si>
    <t xml:space="preserve">06040015083</t>
  </si>
  <si>
    <t xml:space="preserve">李莉</t>
  </si>
  <si>
    <t xml:space="preserve">06040015089</t>
  </si>
  <si>
    <t xml:space="preserve">刘达天</t>
  </si>
  <si>
    <t xml:space="preserve">06040015038</t>
  </si>
  <si>
    <t xml:space="preserve">贾尚民</t>
  </si>
  <si>
    <t xml:space="preserve">06040015015</t>
  </si>
  <si>
    <t xml:space="preserve">范玉忠</t>
  </si>
  <si>
    <t xml:space="preserve">06040015055</t>
  </si>
  <si>
    <t xml:space="preserve">冷晓辉</t>
  </si>
  <si>
    <t xml:space="preserve">06040015100</t>
  </si>
  <si>
    <t xml:space="preserve">陈刚</t>
  </si>
  <si>
    <t xml:space="preserve">06040015067</t>
  </si>
  <si>
    <t xml:space="preserve">吴明</t>
  </si>
  <si>
    <t xml:space="preserve">06040015029</t>
  </si>
  <si>
    <t xml:space="preserve">薛立海</t>
  </si>
  <si>
    <t xml:space="preserve">06040015107</t>
  </si>
  <si>
    <t xml:space="preserve">金秋爽</t>
  </si>
  <si>
    <t xml:space="preserve">06040015068</t>
  </si>
  <si>
    <t xml:space="preserve">景涛</t>
  </si>
  <si>
    <t xml:space="preserve">06040015045</t>
  </si>
  <si>
    <t xml:space="preserve">刘涛</t>
  </si>
  <si>
    <t xml:space="preserve">06040015044</t>
  </si>
  <si>
    <t xml:space="preserve">李郁哲</t>
  </si>
  <si>
    <t xml:space="preserve">06040015113</t>
  </si>
  <si>
    <t xml:space="preserve">刘维峰</t>
  </si>
  <si>
    <t xml:space="preserve">06040015203</t>
  </si>
  <si>
    <t xml:space="preserve">魏东凯</t>
  </si>
  <si>
    <t xml:space="preserve">06040015010</t>
  </si>
  <si>
    <t xml:space="preserve">李思思</t>
  </si>
  <si>
    <t xml:space="preserve">06040015556</t>
  </si>
  <si>
    <t xml:space="preserve">王唐伟</t>
  </si>
  <si>
    <t xml:space="preserve">06040015017</t>
  </si>
  <si>
    <t xml:space="preserve">张怀芹</t>
  </si>
  <si>
    <t xml:space="preserve">06040015050</t>
  </si>
  <si>
    <t xml:space="preserve">赵伟</t>
  </si>
  <si>
    <t xml:space="preserve">06040015005</t>
  </si>
  <si>
    <t xml:space="preserve">金星</t>
  </si>
  <si>
    <t xml:space="preserve">06040015202</t>
  </si>
  <si>
    <t xml:space="preserve">康长顺</t>
  </si>
  <si>
    <t xml:space="preserve">06040015035</t>
  </si>
  <si>
    <t xml:space="preserve">于波</t>
  </si>
  <si>
    <t xml:space="preserve">06040015084</t>
  </si>
  <si>
    <t xml:space="preserve">孙涛</t>
  </si>
  <si>
    <t xml:space="preserve">06040015077</t>
  </si>
  <si>
    <t xml:space="preserve">王冰</t>
  </si>
  <si>
    <t xml:space="preserve">06040015028</t>
  </si>
  <si>
    <t xml:space="preserve">张中军</t>
  </si>
  <si>
    <t xml:space="preserve">06040015006</t>
  </si>
  <si>
    <t xml:space="preserve">高蔼珠</t>
  </si>
  <si>
    <t xml:space="preserve">06040015043</t>
  </si>
  <si>
    <t xml:space="preserve">隋文义</t>
  </si>
  <si>
    <t xml:space="preserve">06040015075</t>
  </si>
  <si>
    <t xml:space="preserve">王振伟</t>
  </si>
  <si>
    <t xml:space="preserve">06040015046</t>
  </si>
  <si>
    <t xml:space="preserve">刘星</t>
  </si>
  <si>
    <t xml:space="preserve">06040015020</t>
  </si>
  <si>
    <t xml:space="preserve">周凤刚</t>
  </si>
  <si>
    <t xml:space="preserve">06040015554</t>
  </si>
  <si>
    <t xml:space="preserve">臧佳红</t>
  </si>
  <si>
    <t xml:space="preserve">06040015131</t>
  </si>
  <si>
    <t xml:space="preserve">孙钰</t>
  </si>
  <si>
    <t xml:space="preserve">06040015122</t>
  </si>
  <si>
    <t xml:space="preserve">韩天雪</t>
  </si>
  <si>
    <t xml:space="preserve">06040015201</t>
  </si>
  <si>
    <t xml:space="preserve">姜新宇</t>
  </si>
  <si>
    <t xml:space="preserve">06040015099</t>
  </si>
  <si>
    <t xml:space="preserve">律萌萌</t>
  </si>
  <si>
    <t xml:space="preserve">06040015079</t>
  </si>
  <si>
    <t xml:space="preserve">张军</t>
  </si>
  <si>
    <t xml:space="preserve">06040015033</t>
  </si>
  <si>
    <t xml:space="preserve">付姝亮</t>
  </si>
  <si>
    <t xml:space="preserve">06040015001</t>
  </si>
  <si>
    <t xml:space="preserve">陈炜</t>
  </si>
  <si>
    <t xml:space="preserve">06040015555</t>
  </si>
  <si>
    <t xml:space="preserve">聂远朋</t>
  </si>
  <si>
    <t xml:space="preserve">06040015091</t>
  </si>
  <si>
    <t xml:space="preserve">张晓兵</t>
  </si>
  <si>
    <t xml:space="preserve">06040015110</t>
  </si>
  <si>
    <t xml:space="preserve">王阁</t>
  </si>
  <si>
    <t xml:space="preserve">06040015106</t>
  </si>
  <si>
    <t xml:space="preserve">石立军</t>
  </si>
  <si>
    <t xml:space="preserve">06040015093</t>
  </si>
  <si>
    <t xml:space="preserve">张杰丽</t>
  </si>
  <si>
    <t xml:space="preserve">06040015081</t>
  </si>
  <si>
    <t xml:space="preserve">王瑶</t>
  </si>
  <si>
    <t xml:space="preserve">06040015550</t>
  </si>
  <si>
    <t xml:space="preserve">梁笑然</t>
  </si>
  <si>
    <t xml:space="preserve">06040015054</t>
  </si>
  <si>
    <t xml:space="preserve">丛洋</t>
  </si>
  <si>
    <t xml:space="preserve">06040015087</t>
  </si>
  <si>
    <t xml:space="preserve">孙晓敏</t>
  </si>
  <si>
    <t xml:space="preserve">06040015565</t>
  </si>
  <si>
    <t xml:space="preserve">李红新</t>
  </si>
  <si>
    <t xml:space="preserve">06040015047</t>
  </si>
  <si>
    <t xml:space="preserve">蔡峰海</t>
  </si>
  <si>
    <t xml:space="preserve">06040015031</t>
  </si>
  <si>
    <t xml:space="preserve">李化萍</t>
  </si>
  <si>
    <t xml:space="preserve">06040015004</t>
  </si>
  <si>
    <t xml:space="preserve">李金霞</t>
  </si>
  <si>
    <t xml:space="preserve">06040015101</t>
  </si>
  <si>
    <t xml:space="preserve">康权宜</t>
  </si>
  <si>
    <t xml:space="preserve">06040015206</t>
  </si>
  <si>
    <t xml:space="preserve">田成</t>
  </si>
  <si>
    <t xml:space="preserve">06040015007</t>
  </si>
  <si>
    <t xml:space="preserve">王振东</t>
  </si>
  <si>
    <t xml:space="preserve">06040015059</t>
  </si>
  <si>
    <t xml:space="preserve">贺娟</t>
  </si>
  <si>
    <t xml:space="preserve">06040015022</t>
  </si>
  <si>
    <t xml:space="preserve">杜杨</t>
  </si>
  <si>
    <t xml:space="preserve">06040015019</t>
  </si>
  <si>
    <t xml:space="preserve">耿伟</t>
  </si>
  <si>
    <t xml:space="preserve">06040015088</t>
  </si>
  <si>
    <t xml:space="preserve">赵忠良</t>
  </si>
  <si>
    <t xml:space="preserve">06040015027</t>
  </si>
  <si>
    <t xml:space="preserve">于鸿昌</t>
  </si>
  <si>
    <t xml:space="preserve">06040015112</t>
  </si>
  <si>
    <t xml:space="preserve">金成日</t>
  </si>
  <si>
    <t xml:space="preserve">06040015042</t>
  </si>
  <si>
    <t xml:space="preserve">钱隆</t>
  </si>
  <si>
    <t xml:space="preserve">06040015092</t>
  </si>
  <si>
    <t xml:space="preserve">刘晓澜</t>
  </si>
  <si>
    <t xml:space="preserve">06040015026</t>
  </si>
  <si>
    <t xml:space="preserve">杨春</t>
  </si>
  <si>
    <t xml:space="preserve">06040015060</t>
  </si>
  <si>
    <t xml:space="preserve">吴昕明</t>
  </si>
  <si>
    <t xml:space="preserve">06040015032</t>
  </si>
  <si>
    <t xml:space="preserve">田雷</t>
  </si>
  <si>
    <t xml:space="preserve">06040015104</t>
  </si>
  <si>
    <t xml:space="preserve">王勃</t>
  </si>
  <si>
    <t xml:space="preserve">06040015072</t>
  </si>
  <si>
    <t xml:space="preserve">李红梅</t>
  </si>
  <si>
    <t xml:space="preserve">06040015037</t>
  </si>
  <si>
    <t xml:space="preserve">滕菲</t>
  </si>
  <si>
    <t xml:space="preserve">06040015003</t>
  </si>
  <si>
    <t xml:space="preserve">王枫</t>
  </si>
  <si>
    <t xml:space="preserve">06040015036</t>
  </si>
  <si>
    <t xml:space="preserve">林琳</t>
  </si>
  <si>
    <t xml:space="preserve">06040015124</t>
  </si>
  <si>
    <t xml:space="preserve">王赫峰</t>
  </si>
  <si>
    <t xml:space="preserve">06040015132</t>
  </si>
  <si>
    <t xml:space="preserve">张婷</t>
  </si>
  <si>
    <t xml:space="preserve">06040015567</t>
  </si>
  <si>
    <t xml:space="preserve">黄叶侨</t>
  </si>
  <si>
    <t xml:space="preserve">06040015568</t>
  </si>
  <si>
    <t xml:space="preserve">崔丽丽</t>
  </si>
  <si>
    <t xml:space="preserve">06040015569</t>
  </si>
  <si>
    <t xml:space="preserve">程飞</t>
  </si>
  <si>
    <t xml:space="preserve">06040015570</t>
  </si>
  <si>
    <t xml:space="preserve">安绍俭</t>
  </si>
  <si>
    <t xml:space="preserve">抚顺市住房和城乡建设局</t>
  </si>
  <si>
    <t xml:space="preserve">06040016003</t>
  </si>
  <si>
    <t xml:space="preserve">张玉美</t>
  </si>
  <si>
    <t xml:space="preserve">06040016005</t>
  </si>
  <si>
    <t xml:space="preserve">姜宽</t>
  </si>
  <si>
    <t xml:space="preserve">06040016009</t>
  </si>
  <si>
    <t xml:space="preserve">邵忠雨</t>
  </si>
  <si>
    <t xml:space="preserve">06040016011</t>
  </si>
  <si>
    <t xml:space="preserve">于飞</t>
  </si>
  <si>
    <t xml:space="preserve">06040016012</t>
  </si>
  <si>
    <t xml:space="preserve">王淼</t>
  </si>
  <si>
    <t xml:space="preserve">06040016015</t>
  </si>
  <si>
    <t xml:space="preserve">张正红</t>
  </si>
  <si>
    <t xml:space="preserve">06040016016</t>
  </si>
  <si>
    <t xml:space="preserve">刘旭东</t>
  </si>
  <si>
    <t xml:space="preserve">06040016017</t>
  </si>
  <si>
    <t xml:space="preserve">寇琰</t>
  </si>
  <si>
    <t xml:space="preserve">06040016018</t>
  </si>
  <si>
    <t xml:space="preserve">袁兆江</t>
  </si>
  <si>
    <t xml:space="preserve">06040016019</t>
  </si>
  <si>
    <t xml:space="preserve">侯佳</t>
  </si>
  <si>
    <t xml:space="preserve">06040016021</t>
  </si>
  <si>
    <t xml:space="preserve">王姝霖</t>
  </si>
  <si>
    <t xml:space="preserve">06040016022</t>
  </si>
  <si>
    <t xml:space="preserve">董洪超</t>
  </si>
  <si>
    <t xml:space="preserve">06040016023</t>
  </si>
  <si>
    <t xml:space="preserve">宓甜</t>
  </si>
  <si>
    <t xml:space="preserve">06040016024</t>
  </si>
  <si>
    <t xml:space="preserve">宋斯雯</t>
  </si>
  <si>
    <t xml:space="preserve">06040016026</t>
  </si>
  <si>
    <t xml:space="preserve">王丹丹</t>
  </si>
  <si>
    <t xml:space="preserve">06040016028</t>
  </si>
  <si>
    <t xml:space="preserve">付磊</t>
  </si>
  <si>
    <t xml:space="preserve">06040016030</t>
  </si>
  <si>
    <t xml:space="preserve">张洪海</t>
  </si>
  <si>
    <t xml:space="preserve">06040016033</t>
  </si>
  <si>
    <t xml:space="preserve">于翔飞</t>
  </si>
  <si>
    <t xml:space="preserve">06040016037</t>
  </si>
  <si>
    <t xml:space="preserve">于丽萍</t>
  </si>
  <si>
    <t xml:space="preserve">06040016039</t>
  </si>
  <si>
    <t xml:space="preserve">佟彤</t>
  </si>
  <si>
    <t xml:space="preserve">06040016042</t>
  </si>
  <si>
    <t xml:space="preserve">曹洪儒</t>
  </si>
  <si>
    <t xml:space="preserve">06040016043</t>
  </si>
  <si>
    <t xml:space="preserve">何敬</t>
  </si>
  <si>
    <t xml:space="preserve">06040016045</t>
  </si>
  <si>
    <t xml:space="preserve">朱彤</t>
  </si>
  <si>
    <t xml:space="preserve">06040016046</t>
  </si>
  <si>
    <t xml:space="preserve">徐雷</t>
  </si>
  <si>
    <t xml:space="preserve">06040016047</t>
  </si>
  <si>
    <t xml:space="preserve">王奇伟</t>
  </si>
  <si>
    <t xml:space="preserve">06040016049</t>
  </si>
  <si>
    <t xml:space="preserve">武文娜</t>
  </si>
  <si>
    <t xml:space="preserve">06040016050</t>
  </si>
  <si>
    <t xml:space="preserve">赵志坚</t>
  </si>
  <si>
    <t xml:space="preserve">06040016051</t>
  </si>
  <si>
    <t xml:space="preserve">王家斌</t>
  </si>
  <si>
    <t xml:space="preserve">06040016055</t>
  </si>
  <si>
    <t xml:space="preserve">熊伟</t>
  </si>
  <si>
    <t xml:space="preserve">06040016056</t>
  </si>
  <si>
    <t xml:space="preserve">马保奎</t>
  </si>
  <si>
    <t xml:space="preserve">06040016059</t>
  </si>
  <si>
    <t xml:space="preserve">张庆</t>
  </si>
  <si>
    <t xml:space="preserve">06040016060</t>
  </si>
  <si>
    <t xml:space="preserve">魏琳琳</t>
  </si>
  <si>
    <t xml:space="preserve">06040016061</t>
  </si>
  <si>
    <t xml:space="preserve">06040016062</t>
  </si>
  <si>
    <t xml:space="preserve">陈阳</t>
  </si>
  <si>
    <t xml:space="preserve">06040016063</t>
  </si>
  <si>
    <t xml:space="preserve">康凯</t>
  </si>
  <si>
    <t xml:space="preserve">06040016064</t>
  </si>
  <si>
    <t xml:space="preserve">李振辉</t>
  </si>
  <si>
    <t xml:space="preserve">06040016065</t>
  </si>
  <si>
    <t xml:space="preserve">李爽</t>
  </si>
  <si>
    <t xml:space="preserve">06040016066</t>
  </si>
  <si>
    <t xml:space="preserve">李冰</t>
  </si>
  <si>
    <t xml:space="preserve">06040016067</t>
  </si>
  <si>
    <t xml:space="preserve">孙飞剑</t>
  </si>
  <si>
    <t xml:space="preserve">06040016068</t>
  </si>
  <si>
    <t xml:space="preserve">黄雷</t>
  </si>
  <si>
    <t xml:space="preserve">06040016069</t>
  </si>
  <si>
    <t xml:space="preserve">赫静姝</t>
  </si>
  <si>
    <t xml:space="preserve">06040016071</t>
  </si>
  <si>
    <t xml:space="preserve">朱岩</t>
  </si>
  <si>
    <t xml:space="preserve">06040016072</t>
  </si>
  <si>
    <t xml:space="preserve">盖阔</t>
  </si>
  <si>
    <t xml:space="preserve">06040016073</t>
  </si>
  <si>
    <t xml:space="preserve">王家力</t>
  </si>
  <si>
    <t xml:space="preserve">06040016074</t>
  </si>
  <si>
    <t xml:space="preserve">范家铭</t>
  </si>
  <si>
    <t xml:space="preserve">06040016076</t>
  </si>
  <si>
    <t xml:space="preserve">刘蕊</t>
  </si>
  <si>
    <t xml:space="preserve">06040016077</t>
  </si>
  <si>
    <t xml:space="preserve">韩焕新</t>
  </si>
  <si>
    <t xml:space="preserve">06040016078</t>
  </si>
  <si>
    <t xml:space="preserve">李鹏</t>
  </si>
  <si>
    <t xml:space="preserve">06040016079</t>
  </si>
  <si>
    <t xml:space="preserve">赵一鸣</t>
  </si>
  <si>
    <t xml:space="preserve">06040016080</t>
  </si>
  <si>
    <t xml:space="preserve">黄河</t>
  </si>
  <si>
    <t xml:space="preserve">06040016081</t>
  </si>
  <si>
    <t xml:space="preserve">芦启迪</t>
  </si>
  <si>
    <t xml:space="preserve">06040016082</t>
  </si>
  <si>
    <t xml:space="preserve">郑鑫磊</t>
  </si>
  <si>
    <t xml:space="preserve">06040016083</t>
  </si>
  <si>
    <t xml:space="preserve">于斌</t>
  </si>
  <si>
    <t xml:space="preserve">06040016084</t>
  </si>
  <si>
    <t xml:space="preserve">韩冰</t>
  </si>
  <si>
    <t xml:space="preserve">06040016085</t>
  </si>
  <si>
    <t xml:space="preserve">丁圣杰</t>
  </si>
  <si>
    <t xml:space="preserve">06040016086</t>
  </si>
  <si>
    <t xml:space="preserve">崔晗</t>
  </si>
  <si>
    <t xml:space="preserve">06040016088</t>
  </si>
  <si>
    <t xml:space="preserve">潘莹</t>
  </si>
  <si>
    <t xml:space="preserve">06040016089</t>
  </si>
  <si>
    <t xml:space="preserve">06040016105</t>
  </si>
  <si>
    <t xml:space="preserve">余秋阳</t>
  </si>
  <si>
    <t xml:space="preserve">06040016106</t>
  </si>
  <si>
    <t xml:space="preserve">富冰濡</t>
  </si>
  <si>
    <t xml:space="preserve">06040016108</t>
  </si>
  <si>
    <t xml:space="preserve">渠继芳</t>
  </si>
  <si>
    <t xml:space="preserve">06040016109</t>
  </si>
  <si>
    <t xml:space="preserve">董禹泽</t>
  </si>
  <si>
    <t xml:space="preserve">06040016110</t>
  </si>
  <si>
    <t xml:space="preserve">刘赢岚</t>
  </si>
  <si>
    <t xml:space="preserve">06040016111</t>
  </si>
  <si>
    <t xml:space="preserve">王晗</t>
  </si>
  <si>
    <t xml:space="preserve">06040016112</t>
  </si>
  <si>
    <t xml:space="preserve">杜欧</t>
  </si>
  <si>
    <t xml:space="preserve">06040016113</t>
  </si>
  <si>
    <t xml:space="preserve">06040016114</t>
  </si>
  <si>
    <t xml:space="preserve">孙可</t>
  </si>
  <si>
    <t xml:space="preserve">06040016115</t>
  </si>
  <si>
    <t xml:space="preserve">郑奎浩</t>
  </si>
  <si>
    <t xml:space="preserve">06040016116</t>
  </si>
  <si>
    <t xml:space="preserve">赵禹铭</t>
  </si>
  <si>
    <t xml:space="preserve">06040016117</t>
  </si>
  <si>
    <t xml:space="preserve">陈尧霖</t>
  </si>
  <si>
    <t xml:space="preserve">06040016118</t>
  </si>
  <si>
    <t xml:space="preserve">巩玫玫</t>
  </si>
  <si>
    <t xml:space="preserve">06040016119</t>
  </si>
  <si>
    <t xml:space="preserve">刘爽</t>
  </si>
  <si>
    <t xml:space="preserve">06040016120</t>
  </si>
  <si>
    <t xml:space="preserve">魏世众</t>
  </si>
  <si>
    <t xml:space="preserve">06040016121</t>
  </si>
  <si>
    <t xml:space="preserve">郭靖</t>
  </si>
  <si>
    <t xml:space="preserve">06040016122</t>
  </si>
  <si>
    <t xml:space="preserve">张夏</t>
  </si>
  <si>
    <t xml:space="preserve">06040016123</t>
  </si>
  <si>
    <t xml:space="preserve">李洪梅</t>
  </si>
  <si>
    <t xml:space="preserve">06040016124</t>
  </si>
  <si>
    <t xml:space="preserve">佟永梅</t>
  </si>
  <si>
    <t xml:space="preserve">抚顺市住房公积金管理中心</t>
  </si>
  <si>
    <t xml:space="preserve">06040016501</t>
  </si>
  <si>
    <t xml:space="preserve">王囝琳</t>
  </si>
  <si>
    <t xml:space="preserve">06040016502</t>
  </si>
  <si>
    <t xml:space="preserve">朱丹</t>
  </si>
  <si>
    <t xml:space="preserve">06040016503</t>
  </si>
  <si>
    <t xml:space="preserve">何迎春</t>
  </si>
  <si>
    <t xml:space="preserve">06040016504</t>
  </si>
  <si>
    <t xml:space="preserve">高峰</t>
  </si>
  <si>
    <t xml:space="preserve">06040016505</t>
  </si>
  <si>
    <t xml:space="preserve">钱茹</t>
  </si>
  <si>
    <t xml:space="preserve">06040016506</t>
  </si>
  <si>
    <t xml:space="preserve">鲁敏</t>
  </si>
  <si>
    <t xml:space="preserve">06040016507</t>
  </si>
  <si>
    <t xml:space="preserve">06040016508</t>
  </si>
  <si>
    <t xml:space="preserve">06040016512</t>
  </si>
  <si>
    <t xml:space="preserve">程晓丽</t>
  </si>
  <si>
    <t xml:space="preserve">06040016513</t>
  </si>
  <si>
    <t xml:space="preserve">程敏</t>
  </si>
  <si>
    <t xml:space="preserve">06040016515</t>
  </si>
  <si>
    <t xml:space="preserve">李颖</t>
  </si>
  <si>
    <t xml:space="preserve">06040016517</t>
  </si>
  <si>
    <t xml:space="preserve">钟雪嵩</t>
  </si>
  <si>
    <t xml:space="preserve">06040016518</t>
  </si>
  <si>
    <t xml:space="preserve">张益嘉</t>
  </si>
  <si>
    <t xml:space="preserve">06040016519</t>
  </si>
  <si>
    <t xml:space="preserve">朱玉成</t>
  </si>
  <si>
    <t xml:space="preserve">06040016520</t>
  </si>
  <si>
    <t xml:space="preserve">李晓东</t>
  </si>
  <si>
    <t xml:space="preserve">06040016522</t>
  </si>
  <si>
    <t xml:space="preserve">王冰玉</t>
  </si>
  <si>
    <t xml:space="preserve">06040016523</t>
  </si>
  <si>
    <t xml:space="preserve">刘峻岑</t>
  </si>
  <si>
    <t xml:space="preserve">06040016524</t>
  </si>
  <si>
    <t xml:space="preserve">郭艳发</t>
  </si>
  <si>
    <t xml:space="preserve">06040016525</t>
  </si>
  <si>
    <t xml:space="preserve">李昊晟</t>
  </si>
  <si>
    <t xml:space="preserve">06040016526</t>
  </si>
  <si>
    <t xml:space="preserve">06040016527</t>
  </si>
  <si>
    <t xml:space="preserve">王奕峦</t>
  </si>
  <si>
    <t xml:space="preserve">06040016528</t>
  </si>
  <si>
    <t xml:space="preserve">汪东</t>
  </si>
  <si>
    <t xml:space="preserve">抚顺市交通运输综合行政执法队</t>
  </si>
  <si>
    <t xml:space="preserve">06040017018</t>
  </si>
  <si>
    <t xml:space="preserve">06040017019</t>
  </si>
  <si>
    <t xml:space="preserve">高恩玲</t>
  </si>
  <si>
    <t xml:space="preserve">06040017025</t>
  </si>
  <si>
    <t xml:space="preserve">丛立新</t>
  </si>
  <si>
    <t xml:space="preserve">06040017261</t>
  </si>
  <si>
    <t xml:space="preserve">常松</t>
  </si>
  <si>
    <t xml:space="preserve">06040017141</t>
  </si>
  <si>
    <t xml:space="preserve">高海峰</t>
  </si>
  <si>
    <t xml:space="preserve">06040017023</t>
  </si>
  <si>
    <t xml:space="preserve">丁锋</t>
  </si>
  <si>
    <t xml:space="preserve">06040017020</t>
  </si>
  <si>
    <t xml:space="preserve">毛童玲</t>
  </si>
  <si>
    <t xml:space="preserve">06040017102</t>
  </si>
  <si>
    <t xml:space="preserve">刘海峰</t>
  </si>
  <si>
    <t xml:space="preserve">06040017164</t>
  </si>
  <si>
    <t xml:space="preserve">白凤鹏</t>
  </si>
  <si>
    <t xml:space="preserve">06040017072</t>
  </si>
  <si>
    <t xml:space="preserve">方旭</t>
  </si>
  <si>
    <t xml:space="preserve">06040017106</t>
  </si>
  <si>
    <t xml:space="preserve">姚宏维</t>
  </si>
  <si>
    <t xml:space="preserve">06040017108</t>
  </si>
  <si>
    <t xml:space="preserve">孙磊</t>
  </si>
  <si>
    <t xml:space="preserve">06040017150</t>
  </si>
  <si>
    <t xml:space="preserve">郭琳琳</t>
  </si>
  <si>
    <t xml:space="preserve">06040017202</t>
  </si>
  <si>
    <t xml:space="preserve">郑宇航</t>
  </si>
  <si>
    <t xml:space="preserve">06040017110</t>
  </si>
  <si>
    <t xml:space="preserve">张昕</t>
  </si>
  <si>
    <t xml:space="preserve">06040017124</t>
  </si>
  <si>
    <t xml:space="preserve">任振博</t>
  </si>
  <si>
    <t xml:space="preserve">06040017151</t>
  </si>
  <si>
    <t xml:space="preserve">奚延宏</t>
  </si>
  <si>
    <t xml:space="preserve">06040017051</t>
  </si>
  <si>
    <t xml:space="preserve">刘莹</t>
  </si>
  <si>
    <t xml:space="preserve">06040017152</t>
  </si>
  <si>
    <t xml:space="preserve">阎浩明</t>
  </si>
  <si>
    <t xml:space="preserve">06040017196</t>
  </si>
  <si>
    <t xml:space="preserve">06040017076</t>
  </si>
  <si>
    <t xml:space="preserve">赫晨汐</t>
  </si>
  <si>
    <t xml:space="preserve">06040017145</t>
  </si>
  <si>
    <t xml:space="preserve">仪庆国</t>
  </si>
  <si>
    <t xml:space="preserve">06040017029</t>
  </si>
  <si>
    <t xml:space="preserve">邵晓冉</t>
  </si>
  <si>
    <t xml:space="preserve">06040017242</t>
  </si>
  <si>
    <t xml:space="preserve">汤博</t>
  </si>
  <si>
    <t xml:space="preserve">06040017090</t>
  </si>
  <si>
    <t xml:space="preserve">丁旭</t>
  </si>
  <si>
    <t xml:space="preserve">06040017144</t>
  </si>
  <si>
    <t xml:space="preserve">张驰</t>
  </si>
  <si>
    <t xml:space="preserve">06040017133</t>
  </si>
  <si>
    <t xml:space="preserve">路宏</t>
  </si>
  <si>
    <t xml:space="preserve">06040017030</t>
  </si>
  <si>
    <t xml:space="preserve">刘真</t>
  </si>
  <si>
    <t xml:space="preserve">06040017027</t>
  </si>
  <si>
    <t xml:space="preserve">丁明光</t>
  </si>
  <si>
    <t xml:space="preserve">06040017068</t>
  </si>
  <si>
    <t xml:space="preserve">吕函阳</t>
  </si>
  <si>
    <t xml:space="preserve">06040017033</t>
  </si>
  <si>
    <t xml:space="preserve">吴昊</t>
  </si>
  <si>
    <t xml:space="preserve">06040017059</t>
  </si>
  <si>
    <t xml:space="preserve">冯洋</t>
  </si>
  <si>
    <t xml:space="preserve">06040017058</t>
  </si>
  <si>
    <t xml:space="preserve">戴江月</t>
  </si>
  <si>
    <t xml:space="preserve">06040017057</t>
  </si>
  <si>
    <t xml:space="preserve">郭绍承</t>
  </si>
  <si>
    <t xml:space="preserve">06040017082</t>
  </si>
  <si>
    <t xml:space="preserve">滕月</t>
  </si>
  <si>
    <t xml:space="preserve">06040017091</t>
  </si>
  <si>
    <t xml:space="preserve">高秋航</t>
  </si>
  <si>
    <t xml:space="preserve">06040017053</t>
  </si>
  <si>
    <t xml:space="preserve">06040017089</t>
  </si>
  <si>
    <t xml:space="preserve">徐永利</t>
  </si>
  <si>
    <t xml:space="preserve">06040017206</t>
  </si>
  <si>
    <t xml:space="preserve">张健</t>
  </si>
  <si>
    <t xml:space="preserve">06040017074</t>
  </si>
  <si>
    <t xml:space="preserve">夏天</t>
  </si>
  <si>
    <t xml:space="preserve">06040017092</t>
  </si>
  <si>
    <t xml:space="preserve">佟阳桦</t>
  </si>
  <si>
    <t xml:space="preserve">06040017077</t>
  </si>
  <si>
    <t xml:space="preserve">张丹</t>
  </si>
  <si>
    <t xml:space="preserve">06040017078</t>
  </si>
  <si>
    <t xml:space="preserve">张磊</t>
  </si>
  <si>
    <t xml:space="preserve">06040017079</t>
  </si>
  <si>
    <t xml:space="preserve">张建军</t>
  </si>
  <si>
    <t xml:space="preserve">06040017070</t>
  </si>
  <si>
    <t xml:space="preserve">谷昕亮</t>
  </si>
  <si>
    <t xml:space="preserve">06040017087</t>
  </si>
  <si>
    <t xml:space="preserve">06040017226</t>
  </si>
  <si>
    <t xml:space="preserve">鲁晓霞</t>
  </si>
  <si>
    <t xml:space="preserve"> 女 </t>
  </si>
  <si>
    <t xml:space="preserve">06040017075</t>
  </si>
  <si>
    <t xml:space="preserve">叶丽斌</t>
  </si>
  <si>
    <t xml:space="preserve">06040017042</t>
  </si>
  <si>
    <t xml:space="preserve">张天厚</t>
  </si>
  <si>
    <t xml:space="preserve">06040017109</t>
  </si>
  <si>
    <t xml:space="preserve">娄金兰</t>
  </si>
  <si>
    <t xml:space="preserve">06040017225</t>
  </si>
  <si>
    <t xml:space="preserve">李笑</t>
  </si>
  <si>
    <t xml:space="preserve">06040017220</t>
  </si>
  <si>
    <t xml:space="preserve">徐磊</t>
  </si>
  <si>
    <t xml:space="preserve">06040017036</t>
  </si>
  <si>
    <t xml:space="preserve">谢妍</t>
  </si>
  <si>
    <t xml:space="preserve">06040017080</t>
  </si>
  <si>
    <t xml:space="preserve">董鹏飞</t>
  </si>
  <si>
    <t xml:space="preserve">06040017071</t>
  </si>
  <si>
    <t xml:space="preserve">岳淳</t>
  </si>
  <si>
    <t xml:space="preserve">06040017034</t>
  </si>
  <si>
    <t xml:space="preserve">杜诗奇</t>
  </si>
  <si>
    <t xml:space="preserve">06040017032</t>
  </si>
  <si>
    <t xml:space="preserve">林喆</t>
  </si>
  <si>
    <t xml:space="preserve">06040017047</t>
  </si>
  <si>
    <t xml:space="preserve">朱锐</t>
  </si>
  <si>
    <t xml:space="preserve">06040017039</t>
  </si>
  <si>
    <t xml:space="preserve">薛寒冰</t>
  </si>
  <si>
    <t xml:space="preserve">06040017045</t>
  </si>
  <si>
    <t xml:space="preserve">郭歆</t>
  </si>
  <si>
    <t xml:space="preserve">06040017049</t>
  </si>
  <si>
    <t xml:space="preserve">06040017041</t>
  </si>
  <si>
    <t xml:space="preserve">董琦</t>
  </si>
  <si>
    <t xml:space="preserve">06040017052</t>
  </si>
  <si>
    <t xml:space="preserve">邴圣惟</t>
  </si>
  <si>
    <t xml:space="preserve">06040017259</t>
  </si>
  <si>
    <t xml:space="preserve">吴斌</t>
  </si>
  <si>
    <t xml:space="preserve">06040017153</t>
  </si>
  <si>
    <t xml:space="preserve">龙腾</t>
  </si>
  <si>
    <t xml:space="preserve">06040017178</t>
  </si>
  <si>
    <t xml:space="preserve">邱士忠</t>
  </si>
  <si>
    <t xml:space="preserve">06040017236</t>
  </si>
  <si>
    <t xml:space="preserve">刘虹</t>
  </si>
  <si>
    <t xml:space="preserve">06040017044</t>
  </si>
  <si>
    <t xml:space="preserve">齐紫轶</t>
  </si>
  <si>
    <t xml:space="preserve">06040017148</t>
  </si>
  <si>
    <t xml:space="preserve">张艳</t>
  </si>
  <si>
    <t xml:space="preserve">06040017067</t>
  </si>
  <si>
    <t xml:space="preserve">李淑琴</t>
  </si>
  <si>
    <t xml:space="preserve">06040017069</t>
  </si>
  <si>
    <t xml:space="preserve">曹子澜</t>
  </si>
  <si>
    <t xml:space="preserve">06040017037</t>
  </si>
  <si>
    <t xml:space="preserve">尚海</t>
  </si>
  <si>
    <t xml:space="preserve">06040017098</t>
  </si>
  <si>
    <t xml:space="preserve">杨唯巍</t>
  </si>
  <si>
    <t xml:space="preserve">06040017099</t>
  </si>
  <si>
    <t xml:space="preserve">孔宪岩</t>
  </si>
  <si>
    <t xml:space="preserve">06040017100</t>
  </si>
  <si>
    <t xml:space="preserve">周广元</t>
  </si>
  <si>
    <t xml:space="preserve">06040017216</t>
  </si>
  <si>
    <t xml:space="preserve">丁宁</t>
  </si>
  <si>
    <t xml:space="preserve">06040017128</t>
  </si>
  <si>
    <t xml:space="preserve">杨柳</t>
  </si>
  <si>
    <t xml:space="preserve">06040017129</t>
  </si>
  <si>
    <t xml:space="preserve">延丽丽</t>
  </si>
  <si>
    <t xml:space="preserve">06040017127</t>
  </si>
  <si>
    <t xml:space="preserve">赵喜明</t>
  </si>
  <si>
    <t xml:space="preserve">06040017126</t>
  </si>
  <si>
    <t xml:space="preserve">张程</t>
  </si>
  <si>
    <t xml:space="preserve">06040017131</t>
  </si>
  <si>
    <t xml:space="preserve">王玉鹏</t>
  </si>
  <si>
    <t xml:space="preserve">06040017130</t>
  </si>
  <si>
    <t xml:space="preserve">06040017134</t>
  </si>
  <si>
    <t xml:space="preserve">张涛</t>
  </si>
  <si>
    <t xml:space="preserve">06040017135</t>
  </si>
  <si>
    <t xml:space="preserve">鄂兵兵</t>
  </si>
  <si>
    <t xml:space="preserve">06040017239</t>
  </si>
  <si>
    <t xml:space="preserve">王素梅</t>
  </si>
  <si>
    <t xml:space="preserve">06040017212</t>
  </si>
  <si>
    <t xml:space="preserve">肖继全</t>
  </si>
  <si>
    <t xml:space="preserve">06040017104</t>
  </si>
  <si>
    <t xml:space="preserve">郭烜</t>
  </si>
  <si>
    <t xml:space="preserve">06040017088</t>
  </si>
  <si>
    <t xml:space="preserve">文丹</t>
  </si>
  <si>
    <t xml:space="preserve">06040017105</t>
  </si>
  <si>
    <t xml:space="preserve">马俊泽</t>
  </si>
  <si>
    <t xml:space="preserve">06040017093</t>
  </si>
  <si>
    <t xml:space="preserve">李渊龙</t>
  </si>
  <si>
    <t xml:space="preserve">06040017046</t>
  </si>
  <si>
    <t xml:space="preserve">杨国峰</t>
  </si>
  <si>
    <t xml:space="preserve">06040017061</t>
  </si>
  <si>
    <t xml:space="preserve">易阳</t>
  </si>
  <si>
    <t xml:space="preserve">06040017062</t>
  </si>
  <si>
    <t xml:space="preserve">王忠良</t>
  </si>
  <si>
    <t xml:space="preserve">06040017113</t>
  </si>
  <si>
    <t xml:space="preserve">王景川</t>
  </si>
  <si>
    <t xml:space="preserve">06040017035</t>
  </si>
  <si>
    <t xml:space="preserve">薄剑</t>
  </si>
  <si>
    <t xml:space="preserve">06040017227</t>
  </si>
  <si>
    <t xml:space="preserve">王世红</t>
  </si>
  <si>
    <t xml:space="preserve">06040017096</t>
  </si>
  <si>
    <t xml:space="preserve">王富楠</t>
  </si>
  <si>
    <t xml:space="preserve">06040017040</t>
  </si>
  <si>
    <t xml:space="preserve">阎家岭</t>
  </si>
  <si>
    <t xml:space="preserve">06040017094</t>
  </si>
  <si>
    <t xml:space="preserve">郭新</t>
  </si>
  <si>
    <t xml:space="preserve">06040017095</t>
  </si>
  <si>
    <t xml:space="preserve">胡春武</t>
  </si>
  <si>
    <t xml:space="preserve">06040017137</t>
  </si>
  <si>
    <t xml:space="preserve">于艳华</t>
  </si>
  <si>
    <t xml:space="preserve">06040017217</t>
  </si>
  <si>
    <t xml:space="preserve">李兵</t>
  </si>
  <si>
    <t xml:space="preserve">06040017147</t>
  </si>
  <si>
    <t xml:space="preserve">王喆</t>
  </si>
  <si>
    <t xml:space="preserve">06040017143</t>
  </si>
  <si>
    <t xml:space="preserve">吴孟行</t>
  </si>
  <si>
    <t xml:space="preserve">06040017165</t>
  </si>
  <si>
    <t xml:space="preserve">郭家宁</t>
  </si>
  <si>
    <t xml:space="preserve">06040017140</t>
  </si>
  <si>
    <t xml:space="preserve">田太琳</t>
  </si>
  <si>
    <t xml:space="preserve">06040017155</t>
  </si>
  <si>
    <t xml:space="preserve">鄂纲健</t>
  </si>
  <si>
    <t xml:space="preserve">06040017146</t>
  </si>
  <si>
    <t xml:space="preserve">朱晖宇</t>
  </si>
  <si>
    <t xml:space="preserve">06040017198</t>
  </si>
  <si>
    <t xml:space="preserve">邓斌</t>
  </si>
  <si>
    <t xml:space="preserve">06040017199</t>
  </si>
  <si>
    <t xml:space="preserve">韩杨</t>
  </si>
  <si>
    <t xml:space="preserve">06040017200</t>
  </si>
  <si>
    <t xml:space="preserve">刘军</t>
  </si>
  <si>
    <t xml:space="preserve">06040017204</t>
  </si>
  <si>
    <t xml:space="preserve">张阿玲</t>
  </si>
  <si>
    <t xml:space="preserve">06040017237</t>
  </si>
  <si>
    <t xml:space="preserve">赵显惠</t>
  </si>
  <si>
    <t xml:space="preserve">06040017208</t>
  </si>
  <si>
    <t xml:space="preserve">徐锡驰</t>
  </si>
  <si>
    <t xml:space="preserve">06040017205</t>
  </si>
  <si>
    <t xml:space="preserve">张腾龙</t>
  </si>
  <si>
    <t xml:space="preserve">06040017210</t>
  </si>
  <si>
    <t xml:space="preserve">邸涌博</t>
  </si>
  <si>
    <t xml:space="preserve">06040017209</t>
  </si>
  <si>
    <t xml:space="preserve">高鑫</t>
  </si>
  <si>
    <t xml:space="preserve">06040017222</t>
  </si>
  <si>
    <t xml:space="preserve">厉剑博</t>
  </si>
  <si>
    <t xml:space="preserve">06040017228</t>
  </si>
  <si>
    <t xml:space="preserve">石楠</t>
  </si>
  <si>
    <t xml:space="preserve">06040017203</t>
  </si>
  <si>
    <t xml:space="preserve">姜泳</t>
  </si>
  <si>
    <t xml:space="preserve">06040017167</t>
  </si>
  <si>
    <t xml:space="preserve">高堃</t>
  </si>
  <si>
    <t xml:space="preserve">06040017169</t>
  </si>
  <si>
    <t xml:space="preserve">刘光辉</t>
  </si>
  <si>
    <t xml:space="preserve">06040017168</t>
  </si>
  <si>
    <t xml:space="preserve">徐群</t>
  </si>
  <si>
    <t xml:space="preserve">06040017175</t>
  </si>
  <si>
    <t xml:space="preserve">苏振英</t>
  </si>
  <si>
    <t xml:space="preserve">06040017223</t>
  </si>
  <si>
    <t xml:space="preserve">张欣</t>
  </si>
  <si>
    <t xml:space="preserve">06040017173</t>
  </si>
  <si>
    <t xml:space="preserve">王旭</t>
  </si>
  <si>
    <t xml:space="preserve">06040017177</t>
  </si>
  <si>
    <t xml:space="preserve">高新</t>
  </si>
  <si>
    <t xml:space="preserve">06040017176</t>
  </si>
  <si>
    <t xml:space="preserve">石磊磊</t>
  </si>
  <si>
    <t xml:space="preserve">06040017172</t>
  </si>
  <si>
    <t xml:space="preserve">刘洪光</t>
  </si>
  <si>
    <t xml:space="preserve">06040017174</t>
  </si>
  <si>
    <t xml:space="preserve">崔岩</t>
  </si>
  <si>
    <t xml:space="preserve">06040017171</t>
  </si>
  <si>
    <t xml:space="preserve">郝明远</t>
  </si>
  <si>
    <t xml:space="preserve">06040017214</t>
  </si>
  <si>
    <t xml:space="preserve">张岩</t>
  </si>
  <si>
    <t xml:space="preserve">06040017170</t>
  </si>
  <si>
    <t xml:space="preserve">房兴宇</t>
  </si>
  <si>
    <t xml:space="preserve">06040017154</t>
  </si>
  <si>
    <t xml:space="preserve">马克伟</t>
  </si>
  <si>
    <t xml:space="preserve">06040017233</t>
  </si>
  <si>
    <t xml:space="preserve">裴莹莹</t>
  </si>
  <si>
    <t xml:space="preserve">06040017166</t>
  </si>
  <si>
    <t xml:space="preserve">崔正子</t>
  </si>
  <si>
    <t xml:space="preserve">06040017215</t>
  </si>
  <si>
    <t xml:space="preserve">丛培新</t>
  </si>
  <si>
    <t xml:space="preserve">06040017161</t>
  </si>
  <si>
    <t xml:space="preserve">武冲</t>
  </si>
  <si>
    <t xml:space="preserve">06040017159</t>
  </si>
  <si>
    <t xml:space="preserve">王乾</t>
  </si>
  <si>
    <t xml:space="preserve">06040017160</t>
  </si>
  <si>
    <t xml:space="preserve">刘晓轩</t>
  </si>
  <si>
    <t xml:space="preserve">06040017156</t>
  </si>
  <si>
    <t xml:space="preserve">胡鑫</t>
  </si>
  <si>
    <t xml:space="preserve">06040017157</t>
  </si>
  <si>
    <t xml:space="preserve">吴宪</t>
  </si>
  <si>
    <t xml:space="preserve">06040017162</t>
  </si>
  <si>
    <t xml:space="preserve">马昊孔</t>
  </si>
  <si>
    <t xml:space="preserve">06040017163</t>
  </si>
  <si>
    <t xml:space="preserve">王波</t>
  </si>
  <si>
    <t xml:space="preserve">06040017179</t>
  </si>
  <si>
    <t xml:space="preserve">王传海</t>
  </si>
  <si>
    <t xml:space="preserve">06040017180</t>
  </si>
  <si>
    <t xml:space="preserve">崔宝玉</t>
  </si>
  <si>
    <t xml:space="preserve">06040017181</t>
  </si>
  <si>
    <t xml:space="preserve">吴洋</t>
  </si>
  <si>
    <t xml:space="preserve">06040017186</t>
  </si>
  <si>
    <t xml:space="preserve">李松石</t>
  </si>
  <si>
    <t xml:space="preserve">06040017188</t>
  </si>
  <si>
    <t xml:space="preserve">迟宇讯</t>
  </si>
  <si>
    <t xml:space="preserve">06040017191</t>
  </si>
  <si>
    <t xml:space="preserve">李莹</t>
  </si>
  <si>
    <t xml:space="preserve">06040017219</t>
  </si>
  <si>
    <t xml:space="preserve">申宏波</t>
  </si>
  <si>
    <t xml:space="preserve">06040017211</t>
  </si>
  <si>
    <t xml:space="preserve">邱东亮</t>
  </si>
  <si>
    <t xml:space="preserve">06040017193</t>
  </si>
  <si>
    <t xml:space="preserve">李长东</t>
  </si>
  <si>
    <t xml:space="preserve">06040017195</t>
  </si>
  <si>
    <t xml:space="preserve">潘日达</t>
  </si>
  <si>
    <t xml:space="preserve">06040017190</t>
  </si>
  <si>
    <t xml:space="preserve">李奕雄</t>
  </si>
  <si>
    <t xml:space="preserve">06040017221</t>
  </si>
  <si>
    <t xml:space="preserve">韩建英</t>
  </si>
  <si>
    <t xml:space="preserve">06040017142</t>
  </si>
  <si>
    <t xml:space="preserve">孙宇</t>
  </si>
  <si>
    <t xml:space="preserve">06040017192</t>
  </si>
  <si>
    <t xml:space="preserve">刘宏操</t>
  </si>
  <si>
    <t xml:space="preserve">06040017194</t>
  </si>
  <si>
    <t xml:space="preserve">季程</t>
  </si>
  <si>
    <t xml:space="preserve">06040017189</t>
  </si>
  <si>
    <t xml:space="preserve">李强</t>
  </si>
  <si>
    <t xml:space="preserve">06040017083</t>
  </si>
  <si>
    <t xml:space="preserve">闫利国</t>
  </si>
  <si>
    <t xml:space="preserve">06040017084</t>
  </si>
  <si>
    <t xml:space="preserve">李征宇</t>
  </si>
  <si>
    <t xml:space="preserve">06040017238</t>
  </si>
  <si>
    <t xml:space="preserve">王玉巧</t>
  </si>
  <si>
    <t xml:space="preserve">06040017085</t>
  </si>
  <si>
    <t xml:space="preserve">王振波</t>
  </si>
  <si>
    <t xml:space="preserve">06040017103</t>
  </si>
  <si>
    <t xml:space="preserve">张强</t>
  </si>
  <si>
    <t xml:space="preserve">06040017231</t>
  </si>
  <si>
    <t xml:space="preserve">李民</t>
  </si>
  <si>
    <t xml:space="preserve">06040017055</t>
  </si>
  <si>
    <t xml:space="preserve">高威</t>
  </si>
  <si>
    <t xml:space="preserve">06040017063</t>
  </si>
  <si>
    <t xml:space="preserve">孟祥坤</t>
  </si>
  <si>
    <t xml:space="preserve">06040017064</t>
  </si>
  <si>
    <t xml:space="preserve">06040017112</t>
  </si>
  <si>
    <t xml:space="preserve">白晓刚</t>
  </si>
  <si>
    <t xml:space="preserve">06040017021</t>
  </si>
  <si>
    <t xml:space="preserve">李威</t>
  </si>
  <si>
    <t xml:space="preserve">06040017218</t>
  </si>
  <si>
    <t xml:space="preserve">06040017116</t>
  </si>
  <si>
    <t xml:space="preserve">徐剑</t>
  </si>
  <si>
    <t xml:space="preserve">06040017232</t>
  </si>
  <si>
    <t xml:space="preserve">战力戈</t>
  </si>
  <si>
    <t xml:space="preserve">06040017117</t>
  </si>
  <si>
    <t xml:space="preserve">吴萍</t>
  </si>
  <si>
    <t xml:space="preserve">06040017119</t>
  </si>
  <si>
    <t xml:space="preserve">刘广军</t>
  </si>
  <si>
    <t xml:space="preserve">06040017121</t>
  </si>
  <si>
    <t xml:space="preserve">张喜忠</t>
  </si>
  <si>
    <t xml:space="preserve">06040017122</t>
  </si>
  <si>
    <t xml:space="preserve">奚延明</t>
  </si>
  <si>
    <t xml:space="preserve">06040017081</t>
  </si>
  <si>
    <t xml:space="preserve">金勇</t>
  </si>
  <si>
    <t xml:space="preserve">06040017038</t>
  </si>
  <si>
    <t xml:space="preserve">郑伟</t>
  </si>
  <si>
    <t xml:space="preserve">抚顺市交通运输局</t>
  </si>
  <si>
    <t xml:space="preserve">06040017002</t>
  </si>
  <si>
    <t xml:space="preserve">姜龙伟</t>
  </si>
  <si>
    <t xml:space="preserve">06040017011</t>
  </si>
  <si>
    <t xml:space="preserve">徐立明</t>
  </si>
  <si>
    <t xml:space="preserve">06040017008</t>
  </si>
  <si>
    <t xml:space="preserve">邹富强</t>
  </si>
  <si>
    <t xml:space="preserve">06040017255</t>
  </si>
  <si>
    <t xml:space="preserve">侯美辰</t>
  </si>
  <si>
    <t xml:space="preserve">06040017265</t>
  </si>
  <si>
    <t xml:space="preserve">郑尧</t>
  </si>
  <si>
    <t xml:space="preserve">06040017266</t>
  </si>
  <si>
    <t xml:space="preserve">刘瀚禹</t>
  </si>
  <si>
    <t xml:space="preserve">06040017267</t>
  </si>
  <si>
    <t xml:space="preserve">刘德强</t>
  </si>
  <si>
    <t xml:space="preserve">06040017028</t>
  </si>
  <si>
    <t xml:space="preserve">杨国锋</t>
  </si>
  <si>
    <t xml:space="preserve">刘冲</t>
  </si>
  <si>
    <t xml:space="preserve">抚顺市水务局</t>
  </si>
  <si>
    <t xml:space="preserve">06040018005</t>
  </si>
  <si>
    <t xml:space="preserve">迟慧</t>
  </si>
  <si>
    <t xml:space="preserve">06040018222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魏丹</t>
  </si>
  <si>
    <t xml:space="preserve">06040018725</t>
  </si>
  <si>
    <t xml:space="preserve">06040018100</t>
  </si>
  <si>
    <t xml:space="preserve">陈彦学</t>
  </si>
  <si>
    <t xml:space="preserve">06040018020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马宝辉</t>
  </si>
  <si>
    <t xml:space="preserve">06040018018</t>
  </si>
  <si>
    <t xml:space="preserve">张颖</t>
  </si>
  <si>
    <t xml:space="preserve">06040018032</t>
  </si>
  <si>
    <t xml:space="preserve">鲍鑫</t>
  </si>
  <si>
    <t xml:space="preserve">06040018111</t>
  </si>
  <si>
    <t xml:space="preserve">06040018022</t>
  </si>
  <si>
    <t xml:space="preserve">黄艺潇</t>
  </si>
  <si>
    <t xml:space="preserve">06040018377</t>
  </si>
  <si>
    <t xml:space="preserve">刘芷晴</t>
  </si>
  <si>
    <t xml:space="preserve">06040018342</t>
  </si>
  <si>
    <t xml:space="preserve">王辉亮</t>
  </si>
  <si>
    <t xml:space="preserve">06040018214</t>
  </si>
  <si>
    <t xml:space="preserve">王东</t>
  </si>
  <si>
    <t xml:space="preserve">06040018215</t>
  </si>
  <si>
    <t xml:space="preserve">赵丹</t>
  </si>
  <si>
    <t xml:space="preserve">06040018006</t>
  </si>
  <si>
    <t xml:space="preserve">林鸿晨</t>
  </si>
  <si>
    <t xml:space="preserve">06040018512</t>
  </si>
  <si>
    <t xml:space="preserve">国志鹏</t>
  </si>
  <si>
    <t xml:space="preserve">06040018716</t>
  </si>
  <si>
    <t xml:space="preserve">吴长宏</t>
  </si>
  <si>
    <t xml:space="preserve">06040018013</t>
  </si>
  <si>
    <t xml:space="preserve">王光楠</t>
  </si>
  <si>
    <t xml:space="preserve">06040018518</t>
  </si>
  <si>
    <t xml:space="preserve">路扬</t>
  </si>
  <si>
    <t xml:space="preserve">06040018016</t>
  </si>
  <si>
    <t xml:space="preserve">陆文伸</t>
  </si>
  <si>
    <t xml:space="preserve">06040018119</t>
  </si>
  <si>
    <t xml:space="preserve">杜勇男</t>
  </si>
  <si>
    <t xml:space="preserve">抚顺市农业综合行政执法队</t>
  </si>
  <si>
    <t xml:space="preserve">06040019001</t>
  </si>
  <si>
    <t xml:space="preserve">张晓东</t>
  </si>
  <si>
    <t xml:space="preserve">06040019004</t>
  </si>
  <si>
    <t xml:space="preserve">孙聪</t>
  </si>
  <si>
    <t xml:space="preserve">06040019062</t>
  </si>
  <si>
    <t xml:space="preserve">张乃天</t>
  </si>
  <si>
    <t xml:space="preserve">06040019020</t>
  </si>
  <si>
    <t xml:space="preserve">金苹</t>
  </si>
  <si>
    <t xml:space="preserve">06040019007</t>
  </si>
  <si>
    <t xml:space="preserve">杨志芳</t>
  </si>
  <si>
    <t xml:space="preserve">06040019008</t>
  </si>
  <si>
    <t xml:space="preserve">于彬</t>
  </si>
  <si>
    <t xml:space="preserve">06040019009</t>
  </si>
  <si>
    <t xml:space="preserve">姜龙</t>
  </si>
  <si>
    <t xml:space="preserve">06040019010</t>
  </si>
  <si>
    <t xml:space="preserve">郑晓宁</t>
  </si>
  <si>
    <t xml:space="preserve">06040019011</t>
  </si>
  <si>
    <t xml:space="preserve">罗秋曼</t>
  </si>
  <si>
    <t xml:space="preserve">06040019014</t>
  </si>
  <si>
    <t xml:space="preserve">洪长安</t>
  </si>
  <si>
    <t xml:space="preserve">06040019015</t>
  </si>
  <si>
    <t xml:space="preserve">于春生</t>
  </si>
  <si>
    <t xml:space="preserve">06040019016</t>
  </si>
  <si>
    <t xml:space="preserve">范秀波</t>
  </si>
  <si>
    <t xml:space="preserve">06040019017</t>
  </si>
  <si>
    <t xml:space="preserve">于水</t>
  </si>
  <si>
    <t xml:space="preserve">06040019018</t>
  </si>
  <si>
    <t xml:space="preserve">何强</t>
  </si>
  <si>
    <t xml:space="preserve">06040019019</t>
  </si>
  <si>
    <t xml:space="preserve">王恕</t>
  </si>
  <si>
    <t xml:space="preserve">06040019021</t>
  </si>
  <si>
    <t xml:space="preserve">郎禹菲</t>
  </si>
  <si>
    <t xml:space="preserve">06040019022</t>
  </si>
  <si>
    <t xml:space="preserve">06040019023</t>
  </si>
  <si>
    <t xml:space="preserve">林渤森</t>
  </si>
  <si>
    <t xml:space="preserve">06040019024</t>
  </si>
  <si>
    <t xml:space="preserve">李萌</t>
  </si>
  <si>
    <t xml:space="preserve">06040019025</t>
  </si>
  <si>
    <t xml:space="preserve">马征</t>
  </si>
  <si>
    <t xml:space="preserve">06040019026</t>
  </si>
  <si>
    <t xml:space="preserve">郭洋</t>
  </si>
  <si>
    <t xml:space="preserve">06040019027</t>
  </si>
  <si>
    <t xml:space="preserve">鞠洋洋</t>
  </si>
  <si>
    <t xml:space="preserve">06040019028</t>
  </si>
  <si>
    <t xml:space="preserve">薛亮</t>
  </si>
  <si>
    <t xml:space="preserve">06040019029</t>
  </si>
  <si>
    <t xml:space="preserve">邵力东</t>
  </si>
  <si>
    <t xml:space="preserve">06040019031</t>
  </si>
  <si>
    <t xml:space="preserve">黄明祥</t>
  </si>
  <si>
    <t xml:space="preserve">06040019032</t>
  </si>
  <si>
    <t xml:space="preserve">金祥伟</t>
  </si>
  <si>
    <t xml:space="preserve">06040019033</t>
  </si>
  <si>
    <t xml:space="preserve">何兵</t>
  </si>
  <si>
    <t xml:space="preserve">06040019034</t>
  </si>
  <si>
    <t xml:space="preserve">黄涛</t>
  </si>
  <si>
    <t xml:space="preserve">06040019035</t>
  </si>
  <si>
    <t xml:space="preserve">孙若新</t>
  </si>
  <si>
    <t xml:space="preserve">06040019037</t>
  </si>
  <si>
    <t xml:space="preserve">姜昌盛</t>
  </si>
  <si>
    <t xml:space="preserve">06040019038</t>
  </si>
  <si>
    <t xml:space="preserve">陈志莹</t>
  </si>
  <si>
    <t xml:space="preserve">06040019042</t>
  </si>
  <si>
    <t xml:space="preserve">金川</t>
  </si>
  <si>
    <t xml:space="preserve">06040019043</t>
  </si>
  <si>
    <t xml:space="preserve">王宏艳</t>
  </si>
  <si>
    <t xml:space="preserve">06040019044</t>
  </si>
  <si>
    <t xml:space="preserve">高连仁</t>
  </si>
  <si>
    <t xml:space="preserve">06040019045</t>
  </si>
  <si>
    <t xml:space="preserve">刘冰</t>
  </si>
  <si>
    <t xml:space="preserve">06040019047</t>
  </si>
  <si>
    <t xml:space="preserve">郑功</t>
  </si>
  <si>
    <t xml:space="preserve">06040019049</t>
  </si>
  <si>
    <t xml:space="preserve">孙永胜</t>
  </si>
  <si>
    <t xml:space="preserve">06040019050</t>
  </si>
  <si>
    <t xml:space="preserve">刘宏伟</t>
  </si>
  <si>
    <t xml:space="preserve">06040019051</t>
  </si>
  <si>
    <t xml:space="preserve">付坤</t>
  </si>
  <si>
    <t xml:space="preserve">06040019052</t>
  </si>
  <si>
    <t xml:space="preserve">赵明</t>
  </si>
  <si>
    <t xml:space="preserve">06040019053</t>
  </si>
  <si>
    <t xml:space="preserve">金华</t>
  </si>
  <si>
    <t xml:space="preserve">06040019054</t>
  </si>
  <si>
    <t xml:space="preserve">韩妍</t>
  </si>
  <si>
    <t xml:space="preserve">06040019055</t>
  </si>
  <si>
    <t xml:space="preserve">孙渤</t>
  </si>
  <si>
    <t xml:space="preserve">06040019056</t>
  </si>
  <si>
    <t xml:space="preserve">王钦</t>
  </si>
  <si>
    <t xml:space="preserve">06040019057</t>
  </si>
  <si>
    <t xml:space="preserve">王伟</t>
  </si>
  <si>
    <t xml:space="preserve">06040019058</t>
  </si>
  <si>
    <t xml:space="preserve">代勇</t>
  </si>
  <si>
    <t xml:space="preserve">06040019059</t>
  </si>
  <si>
    <t xml:space="preserve">左驰</t>
  </si>
  <si>
    <t xml:space="preserve">06040019060</t>
  </si>
  <si>
    <t xml:space="preserve">祁琨杰</t>
  </si>
  <si>
    <t xml:space="preserve">06040019061</t>
  </si>
  <si>
    <t xml:space="preserve">王懋</t>
  </si>
  <si>
    <t xml:space="preserve">06040019063</t>
  </si>
  <si>
    <t xml:space="preserve">史克明</t>
  </si>
  <si>
    <t xml:space="preserve">06040019065</t>
  </si>
  <si>
    <t xml:space="preserve">杨文革</t>
  </si>
  <si>
    <t xml:space="preserve">06040019068</t>
  </si>
  <si>
    <t xml:space="preserve">张晓阳</t>
  </si>
  <si>
    <t xml:space="preserve">06040019069</t>
  </si>
  <si>
    <t xml:space="preserve">胡英芹</t>
  </si>
  <si>
    <t xml:space="preserve">06040019070</t>
  </si>
  <si>
    <t xml:space="preserve">洪长春</t>
  </si>
  <si>
    <t xml:space="preserve">06040019073</t>
  </si>
  <si>
    <t xml:space="preserve">汤强</t>
  </si>
  <si>
    <t xml:space="preserve">06040019074</t>
  </si>
  <si>
    <t xml:space="preserve">王蕊</t>
  </si>
  <si>
    <t xml:space="preserve">06040019077</t>
  </si>
  <si>
    <t xml:space="preserve">李晓伟</t>
  </si>
  <si>
    <t xml:space="preserve">06040019078</t>
  </si>
  <si>
    <t xml:space="preserve">刘迪</t>
  </si>
  <si>
    <t xml:space="preserve">06040019079</t>
  </si>
  <si>
    <t xml:space="preserve">郭瑞</t>
  </si>
  <si>
    <t xml:space="preserve">06040019082</t>
  </si>
  <si>
    <t xml:space="preserve">齐金花</t>
  </si>
  <si>
    <t xml:space="preserve">06040019083</t>
  </si>
  <si>
    <t xml:space="preserve">06040019084</t>
  </si>
  <si>
    <t xml:space="preserve">刘志云</t>
  </si>
  <si>
    <t xml:space="preserve">06040019087</t>
  </si>
  <si>
    <t xml:space="preserve">刘明昕</t>
  </si>
  <si>
    <t xml:space="preserve">06040019088</t>
  </si>
  <si>
    <t xml:space="preserve">尹毓良</t>
  </si>
  <si>
    <t xml:space="preserve">06040019089</t>
  </si>
  <si>
    <t xml:space="preserve">何克</t>
  </si>
  <si>
    <t xml:space="preserve">06040019113</t>
  </si>
  <si>
    <t xml:space="preserve">林伟</t>
  </si>
  <si>
    <t xml:space="preserve">06040019121</t>
  </si>
  <si>
    <t xml:space="preserve">刘芳</t>
  </si>
  <si>
    <t xml:space="preserve">06040019118</t>
  </si>
  <si>
    <t xml:space="preserve">成琳</t>
  </si>
  <si>
    <t xml:space="preserve">06040019122</t>
  </si>
  <si>
    <t xml:space="preserve">房洪伟</t>
  </si>
  <si>
    <t xml:space="preserve">06040019117</t>
  </si>
  <si>
    <t xml:space="preserve">孙明</t>
  </si>
  <si>
    <t xml:space="preserve">06040019119</t>
  </si>
  <si>
    <t xml:space="preserve">张宇</t>
  </si>
  <si>
    <t xml:space="preserve">06040019120</t>
  </si>
  <si>
    <t xml:space="preserve">06040019950</t>
  </si>
  <si>
    <t xml:space="preserve">06040019952</t>
  </si>
  <si>
    <t xml:space="preserve">侯传鑫</t>
  </si>
  <si>
    <t xml:space="preserve">06040019951</t>
  </si>
  <si>
    <t xml:space="preserve">06040019953</t>
  </si>
  <si>
    <t xml:space="preserve">申清海</t>
  </si>
  <si>
    <t xml:space="preserve">06040019205</t>
  </si>
  <si>
    <t xml:space="preserve">崔爱娇</t>
  </si>
  <si>
    <t xml:space="preserve">06040019100</t>
  </si>
  <si>
    <t xml:space="preserve">宋昱</t>
  </si>
  <si>
    <t xml:space="preserve">06040019110</t>
  </si>
  <si>
    <t xml:space="preserve">刘诗怡</t>
  </si>
  <si>
    <t xml:space="preserve">06040019111</t>
  </si>
  <si>
    <t xml:space="preserve">06040019112</t>
  </si>
  <si>
    <t xml:space="preserve">周顺媛</t>
  </si>
  <si>
    <t xml:space="preserve">06040019114</t>
  </si>
  <si>
    <t xml:space="preserve">王丽馨</t>
  </si>
  <si>
    <t xml:space="preserve">06040019115</t>
  </si>
  <si>
    <t xml:space="preserve">朱威旭</t>
  </si>
  <si>
    <t xml:space="preserve">06040019116</t>
  </si>
  <si>
    <t xml:space="preserve">姜春梅</t>
  </si>
  <si>
    <t xml:space="preserve">抚顺市商务局</t>
  </si>
  <si>
    <t xml:space="preserve">06040020009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隋毅</t>
  </si>
  <si>
    <t xml:space="preserve">06040020004</t>
  </si>
  <si>
    <t xml:space="preserve">黄澈</t>
  </si>
  <si>
    <t xml:space="preserve">06040020005</t>
  </si>
  <si>
    <t xml:space="preserve">李震</t>
  </si>
  <si>
    <t xml:space="preserve">06040020001</t>
  </si>
  <si>
    <t xml:space="preserve">王景彬</t>
  </si>
  <si>
    <t xml:space="preserve">06040020006</t>
  </si>
  <si>
    <t xml:space="preserve">章芝霖</t>
  </si>
  <si>
    <t xml:space="preserve">06040020212</t>
  </si>
  <si>
    <r>
      <rPr>
        <sz val="12"/>
        <color rgb="FF000000"/>
        <rFont val="宋体"/>
        <family val="0"/>
        <charset val="134"/>
      </rPr>
      <t xml:space="preserve">20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06040020213</t>
  </si>
  <si>
    <t xml:space="preserve">赵云婷</t>
  </si>
  <si>
    <t xml:space="preserve">06040020214</t>
  </si>
  <si>
    <t xml:space="preserve">佟佳坤</t>
  </si>
  <si>
    <t xml:space="preserve">06040020201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06040020202</t>
  </si>
  <si>
    <t xml:space="preserve">张冠一</t>
  </si>
  <si>
    <t xml:space="preserve">06040020203</t>
  </si>
  <si>
    <t xml:space="preserve">金涤凡</t>
  </si>
  <si>
    <t xml:space="preserve">06040020204</t>
  </si>
  <si>
    <t xml:space="preserve">满月明</t>
  </si>
  <si>
    <t xml:space="preserve">06040020205</t>
  </si>
  <si>
    <t xml:space="preserve">邵楠琼</t>
  </si>
  <si>
    <t xml:space="preserve">06040020206</t>
  </si>
  <si>
    <t xml:space="preserve">张旭</t>
  </si>
  <si>
    <t xml:space="preserve">06040020207</t>
  </si>
  <si>
    <t xml:space="preserve">苗艳秋</t>
  </si>
  <si>
    <t xml:space="preserve">06040020210</t>
  </si>
  <si>
    <t xml:space="preserve">范映红</t>
  </si>
  <si>
    <t xml:space="preserve">06040020211</t>
  </si>
  <si>
    <t xml:space="preserve">刘璐</t>
  </si>
  <si>
    <t xml:space="preserve">抚顺市文化旅游和广播电视局</t>
  </si>
  <si>
    <t xml:space="preserve">06040021002</t>
  </si>
  <si>
    <t xml:space="preserve">欧景阳</t>
  </si>
  <si>
    <t xml:space="preserve">抚顺市文化市场综合行政执法队</t>
  </si>
  <si>
    <t xml:space="preserve">06040021005</t>
  </si>
  <si>
    <t xml:space="preserve">庄序</t>
  </si>
  <si>
    <t xml:space="preserve">06040021007</t>
  </si>
  <si>
    <t xml:space="preserve">刘源峰</t>
  </si>
  <si>
    <t xml:space="preserve">06040021008</t>
  </si>
  <si>
    <t xml:space="preserve">韩东江</t>
  </si>
  <si>
    <t xml:space="preserve">06040021011</t>
  </si>
  <si>
    <t xml:space="preserve">薛业</t>
  </si>
  <si>
    <t xml:space="preserve">06040021013</t>
  </si>
  <si>
    <t xml:space="preserve">王微波</t>
  </si>
  <si>
    <t xml:space="preserve">06040021019</t>
  </si>
  <si>
    <t xml:space="preserve">李正</t>
  </si>
  <si>
    <t xml:space="preserve">06040021020</t>
  </si>
  <si>
    <t xml:space="preserve">王羡喻</t>
  </si>
  <si>
    <t xml:space="preserve">06040021021</t>
  </si>
  <si>
    <t xml:space="preserve">鲁绍辉</t>
  </si>
  <si>
    <t xml:space="preserve">06040021022</t>
  </si>
  <si>
    <t xml:space="preserve">王明宇</t>
  </si>
  <si>
    <t xml:space="preserve">06040021024</t>
  </si>
  <si>
    <t xml:space="preserve">金钢</t>
  </si>
  <si>
    <t xml:space="preserve">06040021025</t>
  </si>
  <si>
    <t xml:space="preserve">吴强</t>
  </si>
  <si>
    <t xml:space="preserve">06040021027</t>
  </si>
  <si>
    <t xml:space="preserve">06040021030</t>
  </si>
  <si>
    <t xml:space="preserve">韩月</t>
  </si>
  <si>
    <t xml:space="preserve">06040021031</t>
  </si>
  <si>
    <t xml:space="preserve">李刚</t>
  </si>
  <si>
    <t xml:space="preserve">06040021032</t>
  </si>
  <si>
    <t xml:space="preserve">肇莹</t>
  </si>
  <si>
    <t xml:space="preserve">06040021033</t>
  </si>
  <si>
    <t xml:space="preserve">06040021034</t>
  </si>
  <si>
    <t xml:space="preserve">魏菲</t>
  </si>
  <si>
    <t xml:space="preserve">06040021035</t>
  </si>
  <si>
    <t xml:space="preserve">申丹丹</t>
  </si>
  <si>
    <t xml:space="preserve">06040021036</t>
  </si>
  <si>
    <t xml:space="preserve">宗楠</t>
  </si>
  <si>
    <t xml:space="preserve">06040021037</t>
  </si>
  <si>
    <t xml:space="preserve">胡霞</t>
  </si>
  <si>
    <t xml:space="preserve">06040021038</t>
  </si>
  <si>
    <t xml:space="preserve">高庆彬</t>
  </si>
  <si>
    <t xml:space="preserve">06040021039</t>
  </si>
  <si>
    <t xml:space="preserve">张良</t>
  </si>
  <si>
    <t xml:space="preserve">06040021040</t>
  </si>
  <si>
    <t xml:space="preserve">陈玥</t>
  </si>
  <si>
    <t xml:space="preserve">06040021041</t>
  </si>
  <si>
    <t xml:space="preserve">崔希彬</t>
  </si>
  <si>
    <t xml:space="preserve">06040021042</t>
  </si>
  <si>
    <t xml:space="preserve">06040021043</t>
  </si>
  <si>
    <t xml:space="preserve">刘力维</t>
  </si>
  <si>
    <t xml:space="preserve">06040021044</t>
  </si>
  <si>
    <t xml:space="preserve">杨军</t>
  </si>
  <si>
    <t xml:space="preserve">06040021045</t>
  </si>
  <si>
    <t xml:space="preserve">常明</t>
  </si>
  <si>
    <t xml:space="preserve">06040021046</t>
  </si>
  <si>
    <t xml:space="preserve">魏东</t>
  </si>
  <si>
    <t xml:space="preserve">06040021047</t>
  </si>
  <si>
    <t xml:space="preserve">毕晓涵</t>
  </si>
  <si>
    <t xml:space="preserve">06040021048</t>
  </si>
  <si>
    <t xml:space="preserve">郑宇成</t>
  </si>
  <si>
    <t xml:space="preserve">06040021049</t>
  </si>
  <si>
    <t xml:space="preserve">柴智杰</t>
  </si>
  <si>
    <t xml:space="preserve">06040021050</t>
  </si>
  <si>
    <t xml:space="preserve">杨洋</t>
  </si>
  <si>
    <t xml:space="preserve">06040021051</t>
  </si>
  <si>
    <t xml:space="preserve">李梓萱</t>
  </si>
  <si>
    <t xml:space="preserve">06040021052</t>
  </si>
  <si>
    <t xml:space="preserve">王添饷</t>
  </si>
  <si>
    <t xml:space="preserve">抚顺市卫生健康委员会</t>
  </si>
  <si>
    <t xml:space="preserve">06040022001</t>
  </si>
  <si>
    <t xml:space="preserve">张诗蒙</t>
  </si>
  <si>
    <t xml:space="preserve">06040022002</t>
  </si>
  <si>
    <t xml:space="preserve">李爱华</t>
  </si>
  <si>
    <t xml:space="preserve">06040022004</t>
  </si>
  <si>
    <t xml:space="preserve">解放</t>
  </si>
  <si>
    <t xml:space="preserve">06040022005</t>
  </si>
  <si>
    <t xml:space="preserve">刘鹏宇</t>
  </si>
  <si>
    <t xml:space="preserve">06040022006</t>
  </si>
  <si>
    <t xml:space="preserve">秦一萌</t>
  </si>
  <si>
    <t xml:space="preserve">06040022007</t>
  </si>
  <si>
    <t xml:space="preserve">王艺桥</t>
  </si>
  <si>
    <t xml:space="preserve">06040022011</t>
  </si>
  <si>
    <t xml:space="preserve">赵雨微</t>
  </si>
  <si>
    <t xml:space="preserve">06040022012</t>
  </si>
  <si>
    <t xml:space="preserve">杜旭</t>
  </si>
  <si>
    <t xml:space="preserve">06040022013</t>
  </si>
  <si>
    <t xml:space="preserve">王玮</t>
  </si>
  <si>
    <t xml:space="preserve">06040022014</t>
  </si>
  <si>
    <t xml:space="preserve">马广鑫</t>
  </si>
  <si>
    <t xml:space="preserve">06040022015</t>
  </si>
  <si>
    <t xml:space="preserve">刘艳萍</t>
  </si>
  <si>
    <t xml:space="preserve">06040022016</t>
  </si>
  <si>
    <t xml:space="preserve">李恩山</t>
  </si>
  <si>
    <t xml:space="preserve">06040022017</t>
  </si>
  <si>
    <t xml:space="preserve">朱宁</t>
  </si>
  <si>
    <t xml:space="preserve">06040022021</t>
  </si>
  <si>
    <t xml:space="preserve">吴耀武</t>
  </si>
  <si>
    <t xml:space="preserve">06040022022</t>
  </si>
  <si>
    <t xml:space="preserve">陈茜</t>
  </si>
  <si>
    <t xml:space="preserve">06040022023</t>
  </si>
  <si>
    <t xml:space="preserve">孟晓丹</t>
  </si>
  <si>
    <t xml:space="preserve">06040022025</t>
  </si>
  <si>
    <t xml:space="preserve">方芳</t>
  </si>
  <si>
    <t xml:space="preserve">06040022026</t>
  </si>
  <si>
    <t xml:space="preserve">安爽</t>
  </si>
  <si>
    <t xml:space="preserve">06040022032</t>
  </si>
  <si>
    <t xml:space="preserve">吕威</t>
  </si>
  <si>
    <t xml:space="preserve">06040022033</t>
  </si>
  <si>
    <t xml:space="preserve">张贺</t>
  </si>
  <si>
    <t xml:space="preserve">06040022035</t>
  </si>
  <si>
    <t xml:space="preserve">王磊</t>
  </si>
  <si>
    <t xml:space="preserve">06040022036</t>
  </si>
  <si>
    <t xml:space="preserve">06040022037</t>
  </si>
  <si>
    <t xml:space="preserve">李亮</t>
  </si>
  <si>
    <t xml:space="preserve">06040022039</t>
  </si>
  <si>
    <t xml:space="preserve">曲滔滔</t>
  </si>
  <si>
    <t xml:space="preserve">06040022041</t>
  </si>
  <si>
    <t xml:space="preserve">石鑫德</t>
  </si>
  <si>
    <t xml:space="preserve">抚顺市疾病预防控制中心（市卫生监督所）</t>
  </si>
  <si>
    <t xml:space="preserve">06040022043</t>
  </si>
  <si>
    <t xml:space="preserve">张明中</t>
  </si>
  <si>
    <t xml:space="preserve">06040022044</t>
  </si>
  <si>
    <t xml:space="preserve">王楠</t>
  </si>
  <si>
    <t xml:space="preserve">06040022045</t>
  </si>
  <si>
    <t xml:space="preserve">陈程</t>
  </si>
  <si>
    <t xml:space="preserve">06040022046</t>
  </si>
  <si>
    <t xml:space="preserve">戈华</t>
  </si>
  <si>
    <t xml:space="preserve">06040022047</t>
  </si>
  <si>
    <t xml:space="preserve">朱峰</t>
  </si>
  <si>
    <t xml:space="preserve">06040022048</t>
  </si>
  <si>
    <t xml:space="preserve">赵林国</t>
  </si>
  <si>
    <t xml:space="preserve">06040022050</t>
  </si>
  <si>
    <t xml:space="preserve">付颖</t>
  </si>
  <si>
    <t xml:space="preserve">06040022052</t>
  </si>
  <si>
    <t xml:space="preserve">刘佳杰</t>
  </si>
  <si>
    <t xml:space="preserve">06040022053</t>
  </si>
  <si>
    <t xml:space="preserve">芦大鹏</t>
  </si>
  <si>
    <t xml:space="preserve">06040022054</t>
  </si>
  <si>
    <t xml:space="preserve">陆一鸣</t>
  </si>
  <si>
    <t xml:space="preserve">06040022055</t>
  </si>
  <si>
    <t xml:space="preserve">刘群</t>
  </si>
  <si>
    <t xml:space="preserve">06040022057</t>
  </si>
  <si>
    <t xml:space="preserve">李晓微</t>
  </si>
  <si>
    <t xml:space="preserve">06040022058</t>
  </si>
  <si>
    <t xml:space="preserve">张永娇</t>
  </si>
  <si>
    <t xml:space="preserve">06040022059</t>
  </si>
  <si>
    <t xml:space="preserve">秦丽晶</t>
  </si>
  <si>
    <t xml:space="preserve">06040022060</t>
  </si>
  <si>
    <t xml:space="preserve">王默</t>
  </si>
  <si>
    <t xml:space="preserve">06040022061</t>
  </si>
  <si>
    <t xml:space="preserve">王健</t>
  </si>
  <si>
    <t xml:space="preserve">06040022065</t>
  </si>
  <si>
    <t xml:space="preserve">张起铭</t>
  </si>
  <si>
    <t xml:space="preserve">06040022067</t>
  </si>
  <si>
    <t xml:space="preserve">李楠</t>
  </si>
  <si>
    <t xml:space="preserve">06040022068</t>
  </si>
  <si>
    <t xml:space="preserve">张阔</t>
  </si>
  <si>
    <t xml:space="preserve">06040022071</t>
  </si>
  <si>
    <t xml:space="preserve">岳常隆</t>
  </si>
  <si>
    <t xml:space="preserve">06040022072</t>
  </si>
  <si>
    <t xml:space="preserve">马春华</t>
  </si>
  <si>
    <t xml:space="preserve">06040022073</t>
  </si>
  <si>
    <t xml:space="preserve">贾璐</t>
  </si>
  <si>
    <t xml:space="preserve">06040022074</t>
  </si>
  <si>
    <t xml:space="preserve">曹世胜</t>
  </si>
  <si>
    <t xml:space="preserve">06040022075</t>
  </si>
  <si>
    <t xml:space="preserve">刘忠宇</t>
  </si>
  <si>
    <t xml:space="preserve">06040022076</t>
  </si>
  <si>
    <t xml:space="preserve">于瀛悦</t>
  </si>
  <si>
    <t xml:space="preserve">06040022077</t>
  </si>
  <si>
    <t xml:space="preserve">刘敏叶</t>
  </si>
  <si>
    <t xml:space="preserve">06040022078</t>
  </si>
  <si>
    <t xml:space="preserve">王志东</t>
  </si>
  <si>
    <t xml:space="preserve">06040022079</t>
  </si>
  <si>
    <t xml:space="preserve">王菲</t>
  </si>
  <si>
    <t xml:space="preserve">06040022080</t>
  </si>
  <si>
    <t xml:space="preserve">石岱丽</t>
  </si>
  <si>
    <t xml:space="preserve">06040022081</t>
  </si>
  <si>
    <t xml:space="preserve">张青涛</t>
  </si>
  <si>
    <t xml:space="preserve">06040022082</t>
  </si>
  <si>
    <t xml:space="preserve">李艳萍</t>
  </si>
  <si>
    <t xml:space="preserve">06040022083</t>
  </si>
  <si>
    <t xml:space="preserve">王悦伟</t>
  </si>
  <si>
    <t xml:space="preserve">06040022084</t>
  </si>
  <si>
    <t xml:space="preserve">张翠翠</t>
  </si>
  <si>
    <t xml:space="preserve">06040022085</t>
  </si>
  <si>
    <t xml:space="preserve">王丹乔</t>
  </si>
  <si>
    <t xml:space="preserve">抚顺市退役军人事务局</t>
  </si>
  <si>
    <t xml:space="preserve">06040023033</t>
  </si>
  <si>
    <t xml:space="preserve">王端礼</t>
  </si>
  <si>
    <t xml:space="preserve">抚顺市应急管理局</t>
  </si>
  <si>
    <t xml:space="preserve">06040024001</t>
  </si>
  <si>
    <t xml:space="preserve">史镇</t>
  </si>
  <si>
    <t xml:space="preserve">06040024002</t>
  </si>
  <si>
    <t xml:space="preserve">邱长镱</t>
  </si>
  <si>
    <t xml:space="preserve">06040024003</t>
  </si>
  <si>
    <t xml:space="preserve">丁帮超</t>
  </si>
  <si>
    <t xml:space="preserve">06040024004</t>
  </si>
  <si>
    <t xml:space="preserve">06040024005</t>
  </si>
  <si>
    <t xml:space="preserve">李大成</t>
  </si>
  <si>
    <t xml:space="preserve">06040024006</t>
  </si>
  <si>
    <t xml:space="preserve">李珈琦</t>
  </si>
  <si>
    <t xml:space="preserve">06040024010</t>
  </si>
  <si>
    <t xml:space="preserve">崔诗振</t>
  </si>
  <si>
    <t xml:space="preserve">06040024011</t>
  </si>
  <si>
    <t xml:space="preserve">孙晓润</t>
  </si>
  <si>
    <t xml:space="preserve">06040024012</t>
  </si>
  <si>
    <t xml:space="preserve">孔蓓蓓</t>
  </si>
  <si>
    <t xml:space="preserve">06040024013</t>
  </si>
  <si>
    <t xml:space="preserve">吉娜</t>
  </si>
  <si>
    <t xml:space="preserve">06040024015</t>
  </si>
  <si>
    <t xml:space="preserve">闫洪昌</t>
  </si>
  <si>
    <t xml:space="preserve">06040024016</t>
  </si>
  <si>
    <t xml:space="preserve">付爱辉</t>
  </si>
  <si>
    <t xml:space="preserve">06040024018</t>
  </si>
  <si>
    <t xml:space="preserve">刘晓明</t>
  </si>
  <si>
    <t xml:space="preserve">06040024020</t>
  </si>
  <si>
    <t xml:space="preserve">王培安</t>
  </si>
  <si>
    <t xml:space="preserve">06040024021</t>
  </si>
  <si>
    <t xml:space="preserve">冯帅</t>
  </si>
  <si>
    <t xml:space="preserve">06040024022</t>
  </si>
  <si>
    <t xml:space="preserve">赵杰</t>
  </si>
  <si>
    <t xml:space="preserve">06040024023</t>
  </si>
  <si>
    <t xml:space="preserve">高赫</t>
  </si>
  <si>
    <t xml:space="preserve">06040024024</t>
  </si>
  <si>
    <t xml:space="preserve">车钧</t>
  </si>
  <si>
    <t xml:space="preserve">06040024025</t>
  </si>
  <si>
    <t xml:space="preserve">王森</t>
  </si>
  <si>
    <t xml:space="preserve">06040024027</t>
  </si>
  <si>
    <t xml:space="preserve">邢树茂</t>
  </si>
  <si>
    <t xml:space="preserve">06040024028</t>
  </si>
  <si>
    <t xml:space="preserve">逯文举</t>
  </si>
  <si>
    <t xml:space="preserve">06040024030</t>
  </si>
  <si>
    <t xml:space="preserve">李良钟</t>
  </si>
  <si>
    <t xml:space="preserve">06040024031</t>
  </si>
  <si>
    <t xml:space="preserve">06040024033</t>
  </si>
  <si>
    <t xml:space="preserve">孙旭东</t>
  </si>
  <si>
    <t xml:space="preserve">06040024034</t>
  </si>
  <si>
    <t xml:space="preserve">孟昭芳</t>
  </si>
  <si>
    <t xml:space="preserve">06040024036</t>
  </si>
  <si>
    <t xml:space="preserve">文斌</t>
  </si>
  <si>
    <t xml:space="preserve">06040024037</t>
  </si>
  <si>
    <t xml:space="preserve">庞佳鑫</t>
  </si>
  <si>
    <t xml:space="preserve">06040024038</t>
  </si>
  <si>
    <t xml:space="preserve">金镇洪</t>
  </si>
  <si>
    <t xml:space="preserve">06040024039</t>
  </si>
  <si>
    <t xml:space="preserve">赵洪军</t>
  </si>
  <si>
    <t xml:space="preserve">06040024040</t>
  </si>
  <si>
    <t xml:space="preserve">王春江</t>
  </si>
  <si>
    <t xml:space="preserve">06040024041</t>
  </si>
  <si>
    <t xml:space="preserve">邢国强</t>
  </si>
  <si>
    <t xml:space="preserve">06040024043</t>
  </si>
  <si>
    <t xml:space="preserve">刘忠</t>
  </si>
  <si>
    <t xml:space="preserve">06040024045</t>
  </si>
  <si>
    <t xml:space="preserve">邹丙彦</t>
  </si>
  <si>
    <t xml:space="preserve">06040024046</t>
  </si>
  <si>
    <t xml:space="preserve">单小恒</t>
  </si>
  <si>
    <t xml:space="preserve">06040024048</t>
  </si>
  <si>
    <t xml:space="preserve">庞海洋</t>
  </si>
  <si>
    <t xml:space="preserve">06040024050</t>
  </si>
  <si>
    <t xml:space="preserve">张国斌</t>
  </si>
  <si>
    <t xml:space="preserve">06040024051</t>
  </si>
  <si>
    <t xml:space="preserve">高广来</t>
  </si>
  <si>
    <t xml:space="preserve">06040024052</t>
  </si>
  <si>
    <t xml:space="preserve">于伟民</t>
  </si>
  <si>
    <t xml:space="preserve">06040024053</t>
  </si>
  <si>
    <t xml:space="preserve">马建鹏</t>
  </si>
  <si>
    <t xml:space="preserve">06040024054</t>
  </si>
  <si>
    <t xml:space="preserve">范峰</t>
  </si>
  <si>
    <t xml:space="preserve">06040024055</t>
  </si>
  <si>
    <t xml:space="preserve">杨婉茹</t>
  </si>
  <si>
    <t xml:space="preserve">06040024093</t>
  </si>
  <si>
    <t xml:space="preserve">唐宇凌</t>
  </si>
  <si>
    <t xml:space="preserve">06040024094</t>
  </si>
  <si>
    <t xml:space="preserve">张鑫峰</t>
  </si>
  <si>
    <t xml:space="preserve">06040025095</t>
  </si>
  <si>
    <t xml:space="preserve">曹吉春</t>
  </si>
  <si>
    <t xml:space="preserve">抚顺市消防救援支队</t>
  </si>
  <si>
    <t xml:space="preserve">陈东华</t>
  </si>
  <si>
    <t xml:space="preserve">李麒</t>
  </si>
  <si>
    <t xml:space="preserve">张相东</t>
  </si>
  <si>
    <t xml:space="preserve">洪峰</t>
  </si>
  <si>
    <t xml:space="preserve">姜远臣</t>
  </si>
  <si>
    <t xml:space="preserve">李胜宽</t>
  </si>
  <si>
    <t xml:space="preserve">毕兆伟</t>
  </si>
  <si>
    <t xml:space="preserve">袁大勇</t>
  </si>
  <si>
    <t xml:space="preserve">陈国建</t>
  </si>
  <si>
    <t xml:space="preserve">张弛</t>
  </si>
  <si>
    <t xml:space="preserve">孙威</t>
  </si>
  <si>
    <t xml:space="preserve">郭慕炎</t>
  </si>
  <si>
    <t xml:space="preserve">马振翔</t>
  </si>
  <si>
    <t xml:space="preserve">邓芳芳</t>
  </si>
  <si>
    <t xml:space="preserve">薛美佳</t>
  </si>
  <si>
    <t xml:space="preserve">梁晓东</t>
  </si>
  <si>
    <t xml:space="preserve">高健</t>
  </si>
  <si>
    <t xml:space="preserve">郝一阳</t>
  </si>
  <si>
    <t xml:space="preserve">孙帅</t>
  </si>
  <si>
    <t xml:space="preserve">靳鹤</t>
  </si>
  <si>
    <t xml:space="preserve">钱沫霖</t>
  </si>
  <si>
    <t xml:space="preserve">谢延双</t>
  </si>
  <si>
    <t xml:space="preserve">苑弋</t>
  </si>
  <si>
    <t xml:space="preserve">赵炳刚</t>
  </si>
  <si>
    <t xml:space="preserve">杨宇</t>
  </si>
  <si>
    <t xml:space="preserve">李建发</t>
  </si>
  <si>
    <t xml:space="preserve">赵振</t>
  </si>
  <si>
    <t xml:space="preserve">陈波</t>
  </si>
  <si>
    <t xml:space="preserve">孙珑妍</t>
  </si>
  <si>
    <t xml:space="preserve">李义龙</t>
  </si>
  <si>
    <t xml:space="preserve">杨擎宇</t>
  </si>
  <si>
    <t xml:space="preserve">田雨虹</t>
  </si>
  <si>
    <t xml:space="preserve">刘兴福</t>
  </si>
  <si>
    <t xml:space="preserve">徐翱</t>
  </si>
  <si>
    <t xml:space="preserve">徐昊</t>
  </si>
  <si>
    <t xml:space="preserve">邹德才</t>
  </si>
  <si>
    <t xml:space="preserve">吴庭健</t>
  </si>
  <si>
    <t xml:space="preserve">贾玉和</t>
  </si>
  <si>
    <t xml:space="preserve">张洋</t>
  </si>
  <si>
    <t xml:space="preserve">徐崇</t>
  </si>
  <si>
    <t xml:space="preserve">吕永</t>
  </si>
  <si>
    <t xml:space="preserve">崔彦琛</t>
  </si>
  <si>
    <t xml:space="preserve">王臻古</t>
  </si>
  <si>
    <t xml:space="preserve">徐东宇</t>
  </si>
  <si>
    <t xml:space="preserve">韩鸣霄</t>
  </si>
  <si>
    <t xml:space="preserve">卢柏权</t>
  </si>
  <si>
    <t xml:space="preserve">孙璐</t>
  </si>
  <si>
    <t xml:space="preserve">张秩川</t>
  </si>
  <si>
    <t xml:space="preserve">梁作猛</t>
  </si>
  <si>
    <t xml:space="preserve">刘成业</t>
  </si>
  <si>
    <t xml:space="preserve">严恩泽</t>
  </si>
  <si>
    <t xml:space="preserve">李炎泽</t>
  </si>
  <si>
    <t xml:space="preserve">马文杰</t>
  </si>
  <si>
    <t xml:space="preserve">袁博</t>
  </si>
  <si>
    <t xml:space="preserve">李超群</t>
  </si>
  <si>
    <t xml:space="preserve">王海瑞</t>
  </si>
  <si>
    <t xml:space="preserve">郭子恒</t>
  </si>
  <si>
    <t xml:space="preserve">贾晨阳</t>
  </si>
  <si>
    <t xml:space="preserve">邹雁超</t>
  </si>
  <si>
    <t xml:space="preserve">张鹏</t>
  </si>
  <si>
    <t xml:space="preserve">朱健</t>
  </si>
  <si>
    <t xml:space="preserve">崔国鹏</t>
  </si>
  <si>
    <t xml:space="preserve">刘卓</t>
  </si>
  <si>
    <t xml:space="preserve">吕德俊</t>
  </si>
  <si>
    <t xml:space="preserve">于成志</t>
  </si>
  <si>
    <t xml:space="preserve">李广鑫</t>
  </si>
  <si>
    <t xml:space="preserve">宁远</t>
  </si>
  <si>
    <t xml:space="preserve">姜茂田</t>
  </si>
  <si>
    <t xml:space="preserve">付小强</t>
  </si>
  <si>
    <t xml:space="preserve">李万鹏</t>
  </si>
  <si>
    <t xml:space="preserve">李聪</t>
  </si>
  <si>
    <t xml:space="preserve">张春鑫</t>
  </si>
  <si>
    <t xml:space="preserve">曹博</t>
  </si>
  <si>
    <t xml:space="preserve">范觉文</t>
  </si>
  <si>
    <t xml:space="preserve">刘峻豪</t>
  </si>
  <si>
    <t xml:space="preserve">罗振</t>
  </si>
  <si>
    <t xml:space="preserve">孙宝杰</t>
  </si>
  <si>
    <t xml:space="preserve">张淼</t>
  </si>
  <si>
    <t xml:space="preserve">陶述舍</t>
  </si>
  <si>
    <t xml:space="preserve">范孟磊</t>
  </si>
  <si>
    <t xml:space="preserve">莫政桥</t>
  </si>
  <si>
    <t xml:space="preserve">池健</t>
  </si>
  <si>
    <t xml:space="preserve">王梓</t>
  </si>
  <si>
    <t xml:space="preserve">姚小云</t>
  </si>
  <si>
    <t xml:space="preserve">刘伟</t>
  </si>
  <si>
    <t xml:space="preserve">王士彬</t>
  </si>
  <si>
    <t xml:space="preserve">盛开</t>
  </si>
  <si>
    <t xml:space="preserve">王瑞桥</t>
  </si>
  <si>
    <t xml:space="preserve">马艳辉</t>
  </si>
  <si>
    <t xml:space="preserve">郭红升</t>
  </si>
  <si>
    <t xml:space="preserve">王济民</t>
  </si>
  <si>
    <t xml:space="preserve">王强</t>
  </si>
  <si>
    <t xml:space="preserve">李宏</t>
  </si>
  <si>
    <t xml:space="preserve">刘兵</t>
  </si>
  <si>
    <t xml:space="preserve">于博</t>
  </si>
  <si>
    <t xml:space="preserve">姚军旗</t>
  </si>
  <si>
    <t xml:space="preserve">朱福强</t>
  </si>
  <si>
    <t xml:space="preserve">于国权</t>
  </si>
  <si>
    <t xml:space="preserve">任朋海</t>
  </si>
  <si>
    <t xml:space="preserve">吕健</t>
  </si>
  <si>
    <t xml:space="preserve">段旭</t>
  </si>
  <si>
    <t xml:space="preserve">孙剑</t>
  </si>
  <si>
    <t xml:space="preserve">李龙</t>
  </si>
  <si>
    <t xml:space="preserve">苏子博</t>
  </si>
  <si>
    <t xml:space="preserve">王亮</t>
  </si>
  <si>
    <t xml:space="preserve">贺平</t>
  </si>
  <si>
    <t xml:space="preserve">张晟</t>
  </si>
  <si>
    <t xml:space="preserve">王寄阳</t>
  </si>
  <si>
    <t xml:space="preserve">王烁雯</t>
  </si>
  <si>
    <t xml:space="preserve">赵阿明</t>
  </si>
  <si>
    <t xml:space="preserve">徐保强</t>
  </si>
  <si>
    <t xml:space="preserve">刘小强</t>
  </si>
  <si>
    <t xml:space="preserve">焦喜铎</t>
  </si>
  <si>
    <t xml:space="preserve">李龙谭</t>
  </si>
  <si>
    <t xml:space="preserve">王东磊</t>
  </si>
  <si>
    <t xml:space="preserve">李明雷</t>
  </si>
  <si>
    <t xml:space="preserve">张路佳</t>
  </si>
  <si>
    <t xml:space="preserve">孙瀚</t>
  </si>
  <si>
    <t xml:space="preserve">刘闻栩</t>
  </si>
  <si>
    <t xml:space="preserve">何润秋</t>
  </si>
  <si>
    <t xml:space="preserve">卜斌</t>
  </si>
  <si>
    <t xml:space="preserve">潘稳</t>
  </si>
  <si>
    <t xml:space="preserve">王晓强</t>
  </si>
  <si>
    <t xml:space="preserve">闫维锋</t>
  </si>
  <si>
    <t xml:space="preserve">刘庆瑀</t>
  </si>
  <si>
    <t xml:space="preserve">宫傲</t>
  </si>
  <si>
    <t xml:space="preserve">董升</t>
  </si>
  <si>
    <t xml:space="preserve">邢晓猛</t>
  </si>
  <si>
    <t xml:space="preserve">蔡晨旭</t>
  </si>
  <si>
    <t xml:space="preserve">郑皓文</t>
  </si>
  <si>
    <t xml:space="preserve">魏相洋</t>
  </si>
  <si>
    <t xml:space="preserve">王威</t>
  </si>
  <si>
    <t xml:space="preserve">张帆</t>
  </si>
  <si>
    <t xml:space="preserve">王凯</t>
  </si>
  <si>
    <t xml:space="preserve">徐德</t>
  </si>
  <si>
    <t xml:space="preserve">宋立军</t>
  </si>
  <si>
    <t xml:space="preserve">李天佐</t>
  </si>
  <si>
    <t xml:space="preserve">李梓硕</t>
  </si>
  <si>
    <t xml:space="preserve">张扬斌</t>
  </si>
  <si>
    <t xml:space="preserve">赵健</t>
  </si>
  <si>
    <t xml:space="preserve">刘昊</t>
  </si>
  <si>
    <t xml:space="preserve">邱洪馥</t>
  </si>
  <si>
    <t xml:space="preserve">林佳乐</t>
  </si>
  <si>
    <t xml:space="preserve">陈骁宇</t>
  </si>
  <si>
    <t xml:space="preserve">王喆翔</t>
  </si>
  <si>
    <t xml:space="preserve">吕铠同</t>
  </si>
  <si>
    <t xml:space="preserve">罗晓峰</t>
  </si>
  <si>
    <t xml:space="preserve">王斯滕</t>
  </si>
  <si>
    <t xml:space="preserve">林雪飞</t>
  </si>
  <si>
    <t xml:space="preserve">彭健</t>
  </si>
  <si>
    <t xml:space="preserve">白浩良</t>
  </si>
  <si>
    <t xml:space="preserve">褚斯嘉</t>
  </si>
  <si>
    <t xml:space="preserve">于钦伟</t>
  </si>
  <si>
    <t xml:space="preserve">王翔宇</t>
  </si>
  <si>
    <t xml:space="preserve">李广彬</t>
  </si>
  <si>
    <t xml:space="preserve">林岩松</t>
  </si>
  <si>
    <t xml:space="preserve">吕海滨</t>
  </si>
  <si>
    <t xml:space="preserve">周丕元</t>
  </si>
  <si>
    <t xml:space="preserve">孙佳亮</t>
  </si>
  <si>
    <t xml:space="preserve">毕思维</t>
  </si>
  <si>
    <t xml:space="preserve">刘兆鹏</t>
  </si>
  <si>
    <t xml:space="preserve">牛继斌</t>
  </si>
  <si>
    <t xml:space="preserve">温德金</t>
  </si>
  <si>
    <t xml:space="preserve">许永德</t>
  </si>
  <si>
    <t xml:space="preserve">林海</t>
  </si>
  <si>
    <t xml:space="preserve">赵振华</t>
  </si>
  <si>
    <t xml:space="preserve">祖普洋</t>
  </si>
  <si>
    <t xml:space="preserve">郎欣明</t>
  </si>
  <si>
    <t xml:space="preserve">朱雪军</t>
  </si>
  <si>
    <t xml:space="preserve">楚海龙</t>
  </si>
  <si>
    <t xml:space="preserve">张士涛</t>
  </si>
  <si>
    <t xml:space="preserve">任财</t>
  </si>
  <si>
    <t xml:space="preserve">王宁</t>
  </si>
  <si>
    <t xml:space="preserve">张洪岩</t>
  </si>
  <si>
    <t xml:space="preserve">赵洋</t>
  </si>
  <si>
    <t xml:space="preserve">高成梁</t>
  </si>
  <si>
    <t xml:space="preserve">陈鹏宇</t>
  </si>
  <si>
    <t xml:space="preserve">马壮</t>
  </si>
  <si>
    <t xml:space="preserve">蒋子臻</t>
  </si>
  <si>
    <t xml:space="preserve">王馗旭</t>
  </si>
  <si>
    <t xml:space="preserve">张鑫</t>
  </si>
  <si>
    <t xml:space="preserve">任敦喜</t>
  </si>
  <si>
    <t xml:space="preserve">李旭海</t>
  </si>
  <si>
    <t xml:space="preserve">王鹏程</t>
  </si>
  <si>
    <t xml:space="preserve">赵衍庆</t>
  </si>
  <si>
    <t xml:space="preserve">马云龙</t>
  </si>
  <si>
    <t xml:space="preserve">抚顺市消防救援支队石化大队</t>
  </si>
  <si>
    <t xml:space="preserve">06040074013</t>
  </si>
  <si>
    <t xml:space="preserve">王一夫</t>
  </si>
  <si>
    <t xml:space="preserve">抚顺经济开发区消防救援大队</t>
  </si>
  <si>
    <t xml:space="preserve">06040074014</t>
  </si>
  <si>
    <t xml:space="preserve">支相军</t>
  </si>
  <si>
    <t xml:space="preserve">抚顺县消防救援大队</t>
  </si>
  <si>
    <t xml:space="preserve">06040074018</t>
  </si>
  <si>
    <t xml:space="preserve">姜启夫</t>
  </si>
  <si>
    <t xml:space="preserve">抚顺市消防救援支队矿区大队</t>
  </si>
  <si>
    <t xml:space="preserve">06040074020</t>
  </si>
  <si>
    <t xml:space="preserve">武伟</t>
  </si>
  <si>
    <t xml:space="preserve">06040074024</t>
  </si>
  <si>
    <t xml:space="preserve">曲达</t>
  </si>
  <si>
    <t xml:space="preserve">06040074025</t>
  </si>
  <si>
    <t xml:space="preserve">刘帅</t>
  </si>
  <si>
    <t xml:space="preserve">清原满族自治县消防救援大队</t>
  </si>
  <si>
    <t xml:space="preserve">06040074027</t>
  </si>
  <si>
    <t xml:space="preserve">党建华</t>
  </si>
  <si>
    <t xml:space="preserve">06040074028</t>
  </si>
  <si>
    <t xml:space="preserve">金丹丹</t>
  </si>
  <si>
    <t xml:space="preserve">06040074029</t>
  </si>
  <si>
    <t xml:space="preserve">陈兴华</t>
  </si>
  <si>
    <t xml:space="preserve">06040074030</t>
  </si>
  <si>
    <t xml:space="preserve">周游</t>
  </si>
  <si>
    <t xml:space="preserve">06040074031</t>
  </si>
  <si>
    <t xml:space="preserve">孙振宇</t>
  </si>
  <si>
    <t xml:space="preserve">06040074032</t>
  </si>
  <si>
    <t xml:space="preserve">石萌</t>
  </si>
  <si>
    <t xml:space="preserve">抚顺市新抚区消防救援大队</t>
  </si>
  <si>
    <t xml:space="preserve">06040074041</t>
  </si>
  <si>
    <t xml:space="preserve">06040074042</t>
  </si>
  <si>
    <t xml:space="preserve">包青虎</t>
  </si>
  <si>
    <t xml:space="preserve">抚顺市望花区消防救援大队</t>
  </si>
  <si>
    <t xml:space="preserve">06040074043</t>
  </si>
  <si>
    <t xml:space="preserve">刘钇麟</t>
  </si>
  <si>
    <t xml:space="preserve">06040074044</t>
  </si>
  <si>
    <t xml:space="preserve">白振冰</t>
  </si>
  <si>
    <t xml:space="preserve">06040074045</t>
  </si>
  <si>
    <t xml:space="preserve">支明</t>
  </si>
  <si>
    <t xml:space="preserve">06040074046</t>
  </si>
  <si>
    <t xml:space="preserve">刘思明</t>
  </si>
  <si>
    <t xml:space="preserve">06040074047</t>
  </si>
  <si>
    <t xml:space="preserve">钟宇亮</t>
  </si>
  <si>
    <t xml:space="preserve">抚顺市顺城区消防救援大队</t>
  </si>
  <si>
    <t xml:space="preserve">06040074048</t>
  </si>
  <si>
    <t xml:space="preserve">祝传山</t>
  </si>
  <si>
    <t xml:space="preserve">06040074050</t>
  </si>
  <si>
    <t xml:space="preserve">朱连武</t>
  </si>
  <si>
    <t xml:space="preserve">06040074051</t>
  </si>
  <si>
    <t xml:space="preserve">郭强 </t>
  </si>
  <si>
    <t xml:space="preserve">06040074052</t>
  </si>
  <si>
    <t xml:space="preserve">李晨光</t>
  </si>
  <si>
    <t xml:space="preserve">06040074053</t>
  </si>
  <si>
    <t xml:space="preserve">葛聚峰</t>
  </si>
  <si>
    <t xml:space="preserve">06040074054</t>
  </si>
  <si>
    <t xml:space="preserve"> 冯尧</t>
  </si>
  <si>
    <t xml:space="preserve">06040074055</t>
  </si>
  <si>
    <t xml:space="preserve">王乐</t>
  </si>
  <si>
    <t xml:space="preserve">抚顺市东洲区消防救援大队</t>
  </si>
  <si>
    <t xml:space="preserve">06040074056</t>
  </si>
  <si>
    <t xml:space="preserve">于洋</t>
  </si>
  <si>
    <t xml:space="preserve">06040074058</t>
  </si>
  <si>
    <t xml:space="preserve">贾群峰</t>
  </si>
  <si>
    <t xml:space="preserve">06040074059</t>
  </si>
  <si>
    <t xml:space="preserve">毕波</t>
  </si>
  <si>
    <t xml:space="preserve">06040074060</t>
  </si>
  <si>
    <t xml:space="preserve">何春明</t>
  </si>
  <si>
    <t xml:space="preserve">06040074061</t>
  </si>
  <si>
    <t xml:space="preserve">薛子殿</t>
  </si>
  <si>
    <t xml:space="preserve">06040074062</t>
  </si>
  <si>
    <t xml:space="preserve">邢海源 </t>
  </si>
  <si>
    <t xml:space="preserve">06040074063</t>
  </si>
  <si>
    <t xml:space="preserve">石欣薇</t>
  </si>
  <si>
    <t xml:space="preserve">06040074064</t>
  </si>
  <si>
    <t xml:space="preserve">蔡卓</t>
  </si>
  <si>
    <t xml:space="preserve">06040074065</t>
  </si>
  <si>
    <t xml:space="preserve">韩雷雷</t>
  </si>
  <si>
    <t xml:space="preserve">06040074066</t>
  </si>
  <si>
    <t xml:space="preserve">周晓平</t>
  </si>
  <si>
    <t xml:space="preserve">06040074068</t>
  </si>
  <si>
    <t xml:space="preserve">尹军</t>
  </si>
  <si>
    <t xml:space="preserve">06040074069</t>
  </si>
  <si>
    <t xml:space="preserve">高博</t>
  </si>
  <si>
    <t xml:space="preserve">06040074070</t>
  </si>
  <si>
    <t xml:space="preserve">满禹成</t>
  </si>
  <si>
    <t xml:space="preserve">06040074071</t>
  </si>
  <si>
    <t xml:space="preserve">鲁斌</t>
  </si>
  <si>
    <t xml:space="preserve">06040074072</t>
  </si>
  <si>
    <t xml:space="preserve">季荣攀</t>
  </si>
  <si>
    <t xml:space="preserve">06040074073</t>
  </si>
  <si>
    <t xml:space="preserve">田阳</t>
  </si>
  <si>
    <t xml:space="preserve">06040074074</t>
  </si>
  <si>
    <t xml:space="preserve">郭洪玉</t>
  </si>
  <si>
    <t xml:space="preserve">06040074075</t>
  </si>
  <si>
    <t xml:space="preserve">李崇明</t>
  </si>
  <si>
    <t xml:space="preserve">06040074076</t>
  </si>
  <si>
    <t xml:space="preserve">武林</t>
  </si>
  <si>
    <t xml:space="preserve">06040074077</t>
  </si>
  <si>
    <t xml:space="preserve">苑帅玉</t>
  </si>
  <si>
    <t xml:space="preserve">新宾满族自治县消防救援大队</t>
  </si>
  <si>
    <t xml:space="preserve">06040074079</t>
  </si>
  <si>
    <t xml:space="preserve">孙纵横</t>
  </si>
  <si>
    <t xml:space="preserve">06040074081</t>
  </si>
  <si>
    <t xml:space="preserve">薛卷海</t>
  </si>
  <si>
    <t xml:space="preserve">06040074082</t>
  </si>
  <si>
    <t xml:space="preserve">栾玉林</t>
  </si>
  <si>
    <t xml:space="preserve">06040074083</t>
  </si>
  <si>
    <t xml:space="preserve">王志强</t>
  </si>
  <si>
    <t xml:space="preserve">06040074084</t>
  </si>
  <si>
    <t xml:space="preserve">姜冰 </t>
  </si>
  <si>
    <t xml:space="preserve">06040074085</t>
  </si>
  <si>
    <t xml:space="preserve">杨明</t>
  </si>
  <si>
    <t xml:space="preserve">06040074086</t>
  </si>
  <si>
    <t xml:space="preserve">张佼明 </t>
  </si>
  <si>
    <t xml:space="preserve">06040074087</t>
  </si>
  <si>
    <t xml:space="preserve">祝振泉 </t>
  </si>
  <si>
    <t xml:space="preserve">06040074088</t>
  </si>
  <si>
    <t xml:space="preserve">陈兴龙</t>
  </si>
  <si>
    <t xml:space="preserve">06040074089</t>
  </si>
  <si>
    <t xml:space="preserve">陈东民</t>
  </si>
  <si>
    <t xml:space="preserve">06040074090</t>
  </si>
  <si>
    <t xml:space="preserve">刘晓晨</t>
  </si>
  <si>
    <t xml:space="preserve">06040074093</t>
  </si>
  <si>
    <t xml:space="preserve">王嵩</t>
  </si>
  <si>
    <t xml:space="preserve">06040074094</t>
  </si>
  <si>
    <t xml:space="preserve">李国伟</t>
  </si>
  <si>
    <t xml:space="preserve">06040074095</t>
  </si>
  <si>
    <t xml:space="preserve">刘显懿</t>
  </si>
  <si>
    <t xml:space="preserve">06040074097</t>
  </si>
  <si>
    <t xml:space="preserve">佟承远</t>
  </si>
  <si>
    <t xml:space="preserve">06040074099</t>
  </si>
  <si>
    <t xml:space="preserve">赵长亮</t>
  </si>
  <si>
    <t xml:space="preserve">06040074100</t>
  </si>
  <si>
    <t xml:space="preserve">陶国伟</t>
  </si>
  <si>
    <t xml:space="preserve">06040074101</t>
  </si>
  <si>
    <t xml:space="preserve"> 赵越超</t>
  </si>
  <si>
    <t xml:space="preserve">06040074102</t>
  </si>
  <si>
    <t xml:space="preserve">杨浩</t>
  </si>
  <si>
    <t xml:space="preserve">06040074104</t>
  </si>
  <si>
    <t xml:space="preserve">刘伟厚</t>
  </si>
  <si>
    <t xml:space="preserve">06040074105</t>
  </si>
  <si>
    <t xml:space="preserve">贾珍珍</t>
  </si>
  <si>
    <t xml:space="preserve">06040074106</t>
  </si>
  <si>
    <t xml:space="preserve">孙文斌</t>
  </si>
  <si>
    <t xml:space="preserve">06040074107</t>
  </si>
  <si>
    <t xml:space="preserve">陈振宇 </t>
  </si>
  <si>
    <t xml:space="preserve">06040074108</t>
  </si>
  <si>
    <t xml:space="preserve">贾金龙</t>
  </si>
  <si>
    <t xml:space="preserve">06040074114</t>
  </si>
  <si>
    <t xml:space="preserve">王长乐</t>
  </si>
  <si>
    <t xml:space="preserve">06040074116</t>
  </si>
  <si>
    <t xml:space="preserve">黄龙</t>
  </si>
  <si>
    <t xml:space="preserve">06040074119</t>
  </si>
  <si>
    <t xml:space="preserve"> 刘伟成</t>
  </si>
  <si>
    <t xml:space="preserve">06040074125</t>
  </si>
  <si>
    <t xml:space="preserve">曲强</t>
  </si>
  <si>
    <t xml:space="preserve">06040074136</t>
  </si>
  <si>
    <t xml:space="preserve">马同峰</t>
  </si>
  <si>
    <t xml:space="preserve">06040074137</t>
  </si>
  <si>
    <t xml:space="preserve">郭书林</t>
  </si>
  <si>
    <t xml:space="preserve">06040074148</t>
  </si>
  <si>
    <t xml:space="preserve">刘一丁</t>
  </si>
  <si>
    <t xml:space="preserve">06040074240</t>
  </si>
  <si>
    <t xml:space="preserve">吕德阳</t>
  </si>
  <si>
    <t xml:space="preserve">06040074246</t>
  </si>
  <si>
    <t xml:space="preserve">高大千</t>
  </si>
  <si>
    <t xml:space="preserve">06040074268</t>
  </si>
  <si>
    <t xml:space="preserve">周永涛</t>
  </si>
  <si>
    <t xml:space="preserve">06040074280</t>
  </si>
  <si>
    <t xml:space="preserve">王骥</t>
  </si>
  <si>
    <t xml:space="preserve">抚顺市审计局</t>
  </si>
  <si>
    <t xml:space="preserve">06040026076</t>
  </si>
  <si>
    <t xml:space="preserve">柏翀</t>
  </si>
  <si>
    <t xml:space="preserve">06040026078</t>
  </si>
  <si>
    <t xml:space="preserve">张文华</t>
  </si>
  <si>
    <t xml:space="preserve">06040026079</t>
  </si>
  <si>
    <t xml:space="preserve">刘志斌</t>
  </si>
  <si>
    <t xml:space="preserve">06040026012</t>
  </si>
  <si>
    <t xml:space="preserve">王宇</t>
  </si>
  <si>
    <t xml:space="preserve">06040026009</t>
  </si>
  <si>
    <t xml:space="preserve">郑建军</t>
  </si>
  <si>
    <t xml:space="preserve">06040026005</t>
  </si>
  <si>
    <t xml:space="preserve">丛波</t>
  </si>
  <si>
    <t xml:space="preserve">06040026039</t>
  </si>
  <si>
    <t xml:space="preserve">徐波</t>
  </si>
  <si>
    <t xml:space="preserve">06040026040</t>
  </si>
  <si>
    <t xml:space="preserve">崔强</t>
  </si>
  <si>
    <t xml:space="preserve">06040026034</t>
  </si>
  <si>
    <t xml:space="preserve">06040026021</t>
  </si>
  <si>
    <t xml:space="preserve">郭沛昂</t>
  </si>
  <si>
    <t xml:space="preserve">06040026083</t>
  </si>
  <si>
    <t xml:space="preserve">邱京京</t>
  </si>
  <si>
    <t xml:space="preserve">06040026093</t>
  </si>
  <si>
    <t xml:space="preserve">张瑜</t>
  </si>
  <si>
    <t xml:space="preserve">06040026095</t>
  </si>
  <si>
    <t xml:space="preserve">高波</t>
  </si>
  <si>
    <t xml:space="preserve">06040026037</t>
  </si>
  <si>
    <t xml:space="preserve">张迪</t>
  </si>
  <si>
    <t xml:space="preserve">06040026025</t>
  </si>
  <si>
    <t xml:space="preserve">刘阳</t>
  </si>
  <si>
    <t xml:space="preserve">06040026063</t>
  </si>
  <si>
    <t xml:space="preserve">祝华黛</t>
  </si>
  <si>
    <t xml:space="preserve">06040026055</t>
  </si>
  <si>
    <t xml:space="preserve">邵海龙</t>
  </si>
  <si>
    <t xml:space="preserve">06040026011</t>
  </si>
  <si>
    <t xml:space="preserve">肖轩</t>
  </si>
  <si>
    <t xml:space="preserve">06040026036</t>
  </si>
  <si>
    <t xml:space="preserve">李国杰</t>
  </si>
  <si>
    <t xml:space="preserve">06040026026</t>
  </si>
  <si>
    <t xml:space="preserve">06040026067</t>
  </si>
  <si>
    <t xml:space="preserve">06040026061</t>
  </si>
  <si>
    <t xml:space="preserve">汤宝男</t>
  </si>
  <si>
    <t xml:space="preserve">06040026082</t>
  </si>
  <si>
    <t xml:space="preserve">赵义</t>
  </si>
  <si>
    <t xml:space="preserve">06040026087</t>
  </si>
  <si>
    <t xml:space="preserve">曾庆惠</t>
  </si>
  <si>
    <t xml:space="preserve">06040026014</t>
  </si>
  <si>
    <t xml:space="preserve">张石</t>
  </si>
  <si>
    <t xml:space="preserve">06040026024</t>
  </si>
  <si>
    <t xml:space="preserve">邵宏斌</t>
  </si>
  <si>
    <t xml:space="preserve">06040026085</t>
  </si>
  <si>
    <t xml:space="preserve">魏薇</t>
  </si>
  <si>
    <t xml:space="preserve">06040026006</t>
  </si>
  <si>
    <t xml:space="preserve">肖春雪</t>
  </si>
  <si>
    <t xml:space="preserve">06040026019</t>
  </si>
  <si>
    <t xml:space="preserve">侯婷</t>
  </si>
  <si>
    <t xml:space="preserve">06040026054</t>
  </si>
  <si>
    <t xml:space="preserve">王鑫</t>
  </si>
  <si>
    <t xml:space="preserve">06040026091</t>
  </si>
  <si>
    <t xml:space="preserve">李垠邑</t>
  </si>
  <si>
    <t xml:space="preserve">06040026017</t>
  </si>
  <si>
    <t xml:space="preserve">汪晶</t>
  </si>
  <si>
    <t xml:space="preserve">06040026044</t>
  </si>
  <si>
    <t xml:space="preserve">苏罡</t>
  </si>
  <si>
    <t xml:space="preserve">06040026013</t>
  </si>
  <si>
    <t xml:space="preserve">荆超群</t>
  </si>
  <si>
    <t xml:space="preserve">06040026056</t>
  </si>
  <si>
    <t xml:space="preserve">李熠</t>
  </si>
  <si>
    <t xml:space="preserve">06040026065</t>
  </si>
  <si>
    <t xml:space="preserve">张金泽</t>
  </si>
  <si>
    <t xml:space="preserve">06040026088</t>
  </si>
  <si>
    <t xml:space="preserve">杜亚锦</t>
  </si>
  <si>
    <t xml:space="preserve">06040026022</t>
  </si>
  <si>
    <t xml:space="preserve">赵旭</t>
  </si>
  <si>
    <t xml:space="preserve">06040026059</t>
  </si>
  <si>
    <t xml:space="preserve">张佳</t>
  </si>
  <si>
    <t xml:space="preserve">06040026071</t>
  </si>
  <si>
    <t xml:space="preserve">许斌</t>
  </si>
  <si>
    <t xml:space="preserve">06040026081</t>
  </si>
  <si>
    <t xml:space="preserve">金鹏</t>
  </si>
  <si>
    <t xml:space="preserve">06040026035</t>
  </si>
  <si>
    <t xml:space="preserve">吴正军</t>
  </si>
  <si>
    <t xml:space="preserve">06040026031</t>
  </si>
  <si>
    <t xml:space="preserve">王世顺</t>
  </si>
  <si>
    <t xml:space="preserve">06040026064</t>
  </si>
  <si>
    <t xml:space="preserve">崔云璐</t>
  </si>
  <si>
    <t xml:space="preserve">06040026072</t>
  </si>
  <si>
    <t xml:space="preserve">宋杨</t>
  </si>
  <si>
    <t xml:space="preserve">06040026018</t>
  </si>
  <si>
    <t xml:space="preserve">付嫱</t>
  </si>
  <si>
    <t xml:space="preserve">06040026062</t>
  </si>
  <si>
    <t xml:space="preserve">许哲铭</t>
  </si>
  <si>
    <t xml:space="preserve">06040026094</t>
  </si>
  <si>
    <t xml:space="preserve">杨婧</t>
  </si>
  <si>
    <t xml:space="preserve">06040026032</t>
  </si>
  <si>
    <t xml:space="preserve">李凯</t>
  </si>
  <si>
    <t xml:space="preserve">06040026066</t>
  </si>
  <si>
    <t xml:space="preserve">06040026050</t>
  </si>
  <si>
    <t xml:space="preserve">万江</t>
  </si>
  <si>
    <t xml:space="preserve">06040026074</t>
  </si>
  <si>
    <t xml:space="preserve">程凡</t>
  </si>
  <si>
    <t xml:space="preserve">06040026007</t>
  </si>
  <si>
    <t xml:space="preserve">李文</t>
  </si>
  <si>
    <t xml:space="preserve">06040026029</t>
  </si>
  <si>
    <t xml:space="preserve">黄潆仪</t>
  </si>
  <si>
    <t xml:space="preserve">06040026080</t>
  </si>
  <si>
    <t xml:space="preserve">王清丽</t>
  </si>
  <si>
    <t xml:space="preserve">06040026103</t>
  </si>
  <si>
    <t xml:space="preserve">贾阳</t>
  </si>
  <si>
    <t xml:space="preserve">06040026051</t>
  </si>
  <si>
    <t xml:space="preserve">赵佶</t>
  </si>
  <si>
    <t xml:space="preserve">06040026043</t>
  </si>
  <si>
    <t xml:space="preserve">王香凝</t>
  </si>
  <si>
    <t xml:space="preserve">06040026041</t>
  </si>
  <si>
    <t xml:space="preserve">刘远东</t>
  </si>
  <si>
    <t xml:space="preserve">06040026004</t>
  </si>
  <si>
    <t xml:space="preserve">佟柏娇</t>
  </si>
  <si>
    <t xml:space="preserve">06040026057</t>
  </si>
  <si>
    <t xml:space="preserve">纪福行</t>
  </si>
  <si>
    <t xml:space="preserve">06040026060</t>
  </si>
  <si>
    <t xml:space="preserve">孙铁柱</t>
  </si>
  <si>
    <t xml:space="preserve">06040026045</t>
  </si>
  <si>
    <t xml:space="preserve">邹明序</t>
  </si>
  <si>
    <t xml:space="preserve">06040026084</t>
  </si>
  <si>
    <t xml:space="preserve">边晓一</t>
  </si>
  <si>
    <t xml:space="preserve">06040026089</t>
  </si>
  <si>
    <t xml:space="preserve">艾裕宁</t>
  </si>
  <si>
    <t xml:space="preserve">06040026086</t>
  </si>
  <si>
    <t xml:space="preserve">06040026008</t>
  </si>
  <si>
    <t xml:space="preserve">苏猛</t>
  </si>
  <si>
    <t xml:space="preserve">06040026030</t>
  </si>
  <si>
    <t xml:space="preserve">赵兵</t>
  </si>
  <si>
    <t xml:space="preserve">06040026058</t>
  </si>
  <si>
    <t xml:space="preserve">赵滢</t>
  </si>
  <si>
    <t xml:space="preserve">06040026042</t>
  </si>
  <si>
    <t xml:space="preserve">黎宇</t>
  </si>
  <si>
    <t xml:space="preserve">06040026046</t>
  </si>
  <si>
    <t xml:space="preserve">高蕊</t>
  </si>
  <si>
    <t xml:space="preserve">06040026023</t>
  </si>
  <si>
    <t xml:space="preserve">杨友鹏</t>
  </si>
  <si>
    <t xml:space="preserve">06040026052</t>
  </si>
  <si>
    <t xml:space="preserve">张萌</t>
  </si>
  <si>
    <t xml:space="preserve">06040026070</t>
  </si>
  <si>
    <t xml:space="preserve">吕立然</t>
  </si>
  <si>
    <t xml:space="preserve">06040026027</t>
  </si>
  <si>
    <t xml:space="preserve">唐梦寒</t>
  </si>
  <si>
    <t xml:space="preserve">06040026075</t>
  </si>
  <si>
    <t xml:space="preserve">刘婧</t>
  </si>
  <si>
    <t xml:space="preserve">06040026068</t>
  </si>
  <si>
    <t xml:space="preserve">李景德</t>
  </si>
  <si>
    <t xml:space="preserve">06040026077</t>
  </si>
  <si>
    <t xml:space="preserve">王飞</t>
  </si>
  <si>
    <t xml:space="preserve">06040026096</t>
  </si>
  <si>
    <t xml:space="preserve">岳德昕</t>
  </si>
  <si>
    <t xml:space="preserve">06040026100</t>
  </si>
  <si>
    <t xml:space="preserve">申慧泽</t>
  </si>
  <si>
    <t xml:space="preserve">06040026101</t>
  </si>
  <si>
    <t xml:space="preserve">刘江飞</t>
  </si>
  <si>
    <t xml:space="preserve">06040026102</t>
  </si>
  <si>
    <t xml:space="preserve">王硕</t>
  </si>
  <si>
    <t xml:space="preserve">06040026098</t>
  </si>
  <si>
    <t xml:space="preserve">刘燕宇</t>
  </si>
  <si>
    <t xml:space="preserve">06040026099</t>
  </si>
  <si>
    <t xml:space="preserve">侯博</t>
  </si>
  <si>
    <t xml:space="preserve">06040026097</t>
  </si>
  <si>
    <t xml:space="preserve">马子乔</t>
  </si>
  <si>
    <t xml:space="preserve">06040026105</t>
  </si>
  <si>
    <t xml:space="preserve">刘晓达</t>
  </si>
  <si>
    <t xml:space="preserve">06040026107</t>
  </si>
  <si>
    <t xml:space="preserve">葛俊博</t>
  </si>
  <si>
    <t xml:space="preserve">06040026109</t>
  </si>
  <si>
    <t xml:space="preserve">吴泽文</t>
  </si>
  <si>
    <t xml:space="preserve">06040026108</t>
  </si>
  <si>
    <t xml:space="preserve">李美慧</t>
  </si>
  <si>
    <t xml:space="preserve">06040026104</t>
  </si>
  <si>
    <t xml:space="preserve">马涛</t>
  </si>
  <si>
    <t xml:space="preserve">06040026106</t>
  </si>
  <si>
    <t xml:space="preserve">刘宇星</t>
  </si>
  <si>
    <t xml:space="preserve">抚顺市市场监督管理局</t>
  </si>
  <si>
    <t xml:space="preserve">06040030001</t>
  </si>
  <si>
    <t xml:space="preserve">鲁锋</t>
  </si>
  <si>
    <t xml:space="preserve">06040030004</t>
  </si>
  <si>
    <t xml:space="preserve">马杰琼</t>
  </si>
  <si>
    <t xml:space="preserve">06040030005</t>
  </si>
  <si>
    <t xml:space="preserve">齐贵军</t>
  </si>
  <si>
    <t xml:space="preserve">06040030012</t>
  </si>
  <si>
    <t xml:space="preserve">霍红</t>
  </si>
  <si>
    <t xml:space="preserve">06040030013</t>
  </si>
  <si>
    <t xml:space="preserve">马琳</t>
  </si>
  <si>
    <t xml:space="preserve">06040030014</t>
  </si>
  <si>
    <t xml:space="preserve">邹文</t>
  </si>
  <si>
    <t xml:space="preserve">06040030018</t>
  </si>
  <si>
    <t xml:space="preserve">钟庆和</t>
  </si>
  <si>
    <t xml:space="preserve">06040030019</t>
  </si>
  <si>
    <t xml:space="preserve">史继红</t>
  </si>
  <si>
    <t xml:space="preserve">06040030020</t>
  </si>
  <si>
    <t xml:space="preserve">王艺璇</t>
  </si>
  <si>
    <t xml:space="preserve">06040030021</t>
  </si>
  <si>
    <t xml:space="preserve">马晓东</t>
  </si>
  <si>
    <t xml:space="preserve">06040030023</t>
  </si>
  <si>
    <t xml:space="preserve">刘大海</t>
  </si>
  <si>
    <t xml:space="preserve">06040030024</t>
  </si>
  <si>
    <t xml:space="preserve">刘韧</t>
  </si>
  <si>
    <t xml:space="preserve">06040030026</t>
  </si>
  <si>
    <t xml:space="preserve">张家萱</t>
  </si>
  <si>
    <t xml:space="preserve">06040030027</t>
  </si>
  <si>
    <t xml:space="preserve">王海英</t>
  </si>
  <si>
    <t xml:space="preserve">06040030030</t>
  </si>
  <si>
    <t xml:space="preserve">金秀鹏</t>
  </si>
  <si>
    <t xml:space="preserve">06040030031</t>
  </si>
  <si>
    <t xml:space="preserve">高雪</t>
  </si>
  <si>
    <t xml:space="preserve">06040030032</t>
  </si>
  <si>
    <t xml:space="preserve">刘慧玲</t>
  </si>
  <si>
    <t xml:space="preserve">06040030036</t>
  </si>
  <si>
    <t xml:space="preserve">于兰</t>
  </si>
  <si>
    <t xml:space="preserve">06040030037</t>
  </si>
  <si>
    <t xml:space="preserve">苗振鸣</t>
  </si>
  <si>
    <t xml:space="preserve">06040030038</t>
  </si>
  <si>
    <t xml:space="preserve">阚兴阳</t>
  </si>
  <si>
    <t xml:space="preserve">06040030039</t>
  </si>
  <si>
    <t xml:space="preserve">李方遒</t>
  </si>
  <si>
    <t xml:space="preserve">06040030040</t>
  </si>
  <si>
    <t xml:space="preserve">王立功</t>
  </si>
  <si>
    <t xml:space="preserve">06040030041</t>
  </si>
  <si>
    <t xml:space="preserve">刘岩</t>
  </si>
  <si>
    <t xml:space="preserve">06040030042</t>
  </si>
  <si>
    <t xml:space="preserve">李凤楠</t>
  </si>
  <si>
    <t xml:space="preserve">06040030043</t>
  </si>
  <si>
    <t xml:space="preserve">方永德</t>
  </si>
  <si>
    <t xml:space="preserve">06040030046</t>
  </si>
  <si>
    <t xml:space="preserve">那斌</t>
  </si>
  <si>
    <t xml:space="preserve">06040030047</t>
  </si>
  <si>
    <t xml:space="preserve">孟华</t>
  </si>
  <si>
    <t xml:space="preserve">06040030050</t>
  </si>
  <si>
    <t xml:space="preserve">李红</t>
  </si>
  <si>
    <t xml:space="preserve">06040030051</t>
  </si>
  <si>
    <t xml:space="preserve">朴明花</t>
  </si>
  <si>
    <t xml:space="preserve">06040030054</t>
  </si>
  <si>
    <t xml:space="preserve">陈雪枫</t>
  </si>
  <si>
    <t xml:space="preserve">06040030055</t>
  </si>
  <si>
    <t xml:space="preserve">王玲</t>
  </si>
  <si>
    <t xml:space="preserve">06040030057</t>
  </si>
  <si>
    <t xml:space="preserve">李淼淼</t>
  </si>
  <si>
    <t xml:space="preserve">06040030059</t>
  </si>
  <si>
    <t xml:space="preserve">李志红</t>
  </si>
  <si>
    <t xml:space="preserve">06040030060</t>
  </si>
  <si>
    <t xml:space="preserve">张倩</t>
  </si>
  <si>
    <t xml:space="preserve">06040030063</t>
  </si>
  <si>
    <t xml:space="preserve">王保山</t>
  </si>
  <si>
    <t xml:space="preserve">06040030064</t>
  </si>
  <si>
    <t xml:space="preserve">06040030065</t>
  </si>
  <si>
    <t xml:space="preserve">胡丹</t>
  </si>
  <si>
    <t xml:space="preserve">06040030067</t>
  </si>
  <si>
    <t xml:space="preserve">高婷</t>
  </si>
  <si>
    <t xml:space="preserve">06040030070</t>
  </si>
  <si>
    <t xml:space="preserve">沈雷</t>
  </si>
  <si>
    <t xml:space="preserve">06040030071</t>
  </si>
  <si>
    <t xml:space="preserve">姜晓野</t>
  </si>
  <si>
    <t xml:space="preserve">06040030072</t>
  </si>
  <si>
    <t xml:space="preserve">庞宝东</t>
  </si>
  <si>
    <t xml:space="preserve">06040030073</t>
  </si>
  <si>
    <t xml:space="preserve">雷忠</t>
  </si>
  <si>
    <t xml:space="preserve">06040030075</t>
  </si>
  <si>
    <t xml:space="preserve">秦学理</t>
  </si>
  <si>
    <t xml:space="preserve">06040030076</t>
  </si>
  <si>
    <t xml:space="preserve">王恒萍</t>
  </si>
  <si>
    <t xml:space="preserve">06040030079</t>
  </si>
  <si>
    <t xml:space="preserve">朱艳菊</t>
  </si>
  <si>
    <t xml:space="preserve">06040030080</t>
  </si>
  <si>
    <t xml:space="preserve">郑熙</t>
  </si>
  <si>
    <t xml:space="preserve">06040030081</t>
  </si>
  <si>
    <t xml:space="preserve">黄晓玲</t>
  </si>
  <si>
    <t xml:space="preserve">06040030083</t>
  </si>
  <si>
    <t xml:space="preserve">田野</t>
  </si>
  <si>
    <t xml:space="preserve">06040030085</t>
  </si>
  <si>
    <t xml:space="preserve">吴玉泉</t>
  </si>
  <si>
    <t xml:space="preserve">06040030087</t>
  </si>
  <si>
    <t xml:space="preserve">雷良元</t>
  </si>
  <si>
    <t xml:space="preserve">06040030088</t>
  </si>
  <si>
    <t xml:space="preserve">邓洋</t>
  </si>
  <si>
    <t xml:space="preserve">06040030089</t>
  </si>
  <si>
    <t xml:space="preserve">06040030091</t>
  </si>
  <si>
    <t xml:space="preserve">张轶男</t>
  </si>
  <si>
    <t xml:space="preserve">06040030092</t>
  </si>
  <si>
    <t xml:space="preserve">王开利</t>
  </si>
  <si>
    <t xml:space="preserve">06040030093</t>
  </si>
  <si>
    <t xml:space="preserve">刘延森</t>
  </si>
  <si>
    <t xml:space="preserve">06040030094</t>
  </si>
  <si>
    <t xml:space="preserve">06040030095</t>
  </si>
  <si>
    <t xml:space="preserve">刘世全</t>
  </si>
  <si>
    <t xml:space="preserve">06040030096</t>
  </si>
  <si>
    <t xml:space="preserve">崔霄汉</t>
  </si>
  <si>
    <t xml:space="preserve">06040030098</t>
  </si>
  <si>
    <t xml:space="preserve">杨洁</t>
  </si>
  <si>
    <t xml:space="preserve">06040030099</t>
  </si>
  <si>
    <t xml:space="preserve">李庆佳</t>
  </si>
  <si>
    <t xml:space="preserve">06040030102</t>
  </si>
  <si>
    <t xml:space="preserve">李姝彦</t>
  </si>
  <si>
    <t xml:space="preserve">06040030103</t>
  </si>
  <si>
    <t xml:space="preserve">张文信</t>
  </si>
  <si>
    <t xml:space="preserve">06040030104</t>
  </si>
  <si>
    <t xml:space="preserve">刘哲</t>
  </si>
  <si>
    <t xml:space="preserve">06040030105</t>
  </si>
  <si>
    <t xml:space="preserve">赫明辉</t>
  </si>
  <si>
    <t xml:space="preserve">06040030106</t>
  </si>
  <si>
    <t xml:space="preserve">刘藏泽</t>
  </si>
  <si>
    <t xml:space="preserve">06040030107</t>
  </si>
  <si>
    <t xml:space="preserve">何瑶华</t>
  </si>
  <si>
    <t xml:space="preserve">06040030109</t>
  </si>
  <si>
    <t xml:space="preserve">党威</t>
  </si>
  <si>
    <t xml:space="preserve">06040030113</t>
  </si>
  <si>
    <t xml:space="preserve">吴莹</t>
  </si>
  <si>
    <t xml:space="preserve">06040030115</t>
  </si>
  <si>
    <t xml:space="preserve">巴秋敏</t>
  </si>
  <si>
    <t xml:space="preserve">06040030116</t>
  </si>
  <si>
    <t xml:space="preserve">孙源浩</t>
  </si>
  <si>
    <t xml:space="preserve">06040030119</t>
  </si>
  <si>
    <t xml:space="preserve">陈晓</t>
  </si>
  <si>
    <t xml:space="preserve">06040030125</t>
  </si>
  <si>
    <t xml:space="preserve">刘冰洋</t>
  </si>
  <si>
    <t xml:space="preserve">06040030126</t>
  </si>
  <si>
    <t xml:space="preserve">张文奎</t>
  </si>
  <si>
    <t xml:space="preserve">06040030127</t>
  </si>
  <si>
    <t xml:space="preserve">刘身艺</t>
  </si>
  <si>
    <t xml:space="preserve">06040030129</t>
  </si>
  <si>
    <t xml:space="preserve">卜雪</t>
  </si>
  <si>
    <t xml:space="preserve">06040030130</t>
  </si>
  <si>
    <t xml:space="preserve">韩武焜</t>
  </si>
  <si>
    <t xml:space="preserve">06040030133</t>
  </si>
  <si>
    <t xml:space="preserve">王欣</t>
  </si>
  <si>
    <t xml:space="preserve">06040030134</t>
  </si>
  <si>
    <t xml:space="preserve">高任秋</t>
  </si>
  <si>
    <t xml:space="preserve">06040030143</t>
  </si>
  <si>
    <t xml:space="preserve">杜先军</t>
  </si>
  <si>
    <t xml:space="preserve">06040030144</t>
  </si>
  <si>
    <t xml:space="preserve">李文世</t>
  </si>
  <si>
    <t xml:space="preserve">06040030145</t>
  </si>
  <si>
    <t xml:space="preserve">沈胜勇</t>
  </si>
  <si>
    <t xml:space="preserve">06040030147</t>
  </si>
  <si>
    <t xml:space="preserve">王艺菲</t>
  </si>
  <si>
    <t xml:space="preserve">06040030148</t>
  </si>
  <si>
    <t xml:space="preserve">李啟国</t>
  </si>
  <si>
    <t xml:space="preserve">06040030149</t>
  </si>
  <si>
    <t xml:space="preserve">韩璐</t>
  </si>
  <si>
    <t xml:space="preserve">06040030152</t>
  </si>
  <si>
    <t xml:space="preserve">曲妍</t>
  </si>
  <si>
    <t xml:space="preserve">06040030153</t>
  </si>
  <si>
    <t xml:space="preserve">林子艺
</t>
  </si>
  <si>
    <t xml:space="preserve">06040030155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魏诗涵</t>
    </r>
  </si>
  <si>
    <t xml:space="preserve">06040030156</t>
  </si>
  <si>
    <t xml:space="preserve">于佳欣</t>
  </si>
  <si>
    <t xml:space="preserve">06040030157</t>
  </si>
  <si>
    <t xml:space="preserve">王露</t>
  </si>
  <si>
    <t xml:space="preserve">06040030158</t>
  </si>
  <si>
    <t xml:space="preserve">李维雅</t>
  </si>
  <si>
    <t xml:space="preserve">06040030159</t>
  </si>
  <si>
    <t xml:space="preserve">王延君</t>
  </si>
  <si>
    <t xml:space="preserve">抚顺市市场监督管理局综合执法队</t>
  </si>
  <si>
    <t xml:space="preserve">06040030501</t>
  </si>
  <si>
    <t xml:space="preserve">米孝龙</t>
  </si>
  <si>
    <t xml:space="preserve">06040030502</t>
  </si>
  <si>
    <t xml:space="preserve">李辉</t>
  </si>
  <si>
    <t xml:space="preserve">06040030504</t>
  </si>
  <si>
    <t xml:space="preserve">李照巍</t>
  </si>
  <si>
    <t xml:space="preserve">06040030508</t>
  </si>
  <si>
    <t xml:space="preserve">钱锋</t>
  </si>
  <si>
    <t xml:space="preserve">06040030509</t>
  </si>
  <si>
    <t xml:space="preserve">宋博</t>
  </si>
  <si>
    <t xml:space="preserve">06040030510</t>
  </si>
  <si>
    <t xml:space="preserve">王艳光</t>
  </si>
  <si>
    <t xml:space="preserve">06040030511</t>
  </si>
  <si>
    <t xml:space="preserve">刘怀舟</t>
  </si>
  <si>
    <t xml:space="preserve">06040030512</t>
  </si>
  <si>
    <t xml:space="preserve">张京</t>
  </si>
  <si>
    <t xml:space="preserve">06040030514</t>
  </si>
  <si>
    <t xml:space="preserve">06040030140</t>
  </si>
  <si>
    <t xml:space="preserve">王普欣</t>
  </si>
  <si>
    <t xml:space="preserve">06040030516</t>
  </si>
  <si>
    <t xml:space="preserve">王文潜</t>
  </si>
  <si>
    <t xml:space="preserve">06040030517</t>
  </si>
  <si>
    <t xml:space="preserve">张娜</t>
  </si>
  <si>
    <t xml:space="preserve">06040030518</t>
  </si>
  <si>
    <t xml:space="preserve">蔡建兴</t>
  </si>
  <si>
    <t xml:space="preserve">06040030521</t>
  </si>
  <si>
    <t xml:space="preserve">王革</t>
  </si>
  <si>
    <t xml:space="preserve">06040030522</t>
  </si>
  <si>
    <t xml:space="preserve">邴吉杰</t>
  </si>
  <si>
    <t xml:space="preserve">06040030523</t>
  </si>
  <si>
    <t xml:space="preserve">李东辉</t>
  </si>
  <si>
    <t xml:space="preserve">06040030525</t>
  </si>
  <si>
    <t xml:space="preserve">邹维宏</t>
  </si>
  <si>
    <t xml:space="preserve">06040030526</t>
  </si>
  <si>
    <t xml:space="preserve">李永刚</t>
  </si>
  <si>
    <t xml:space="preserve">06040030528</t>
  </si>
  <si>
    <t xml:space="preserve">王李楠</t>
  </si>
  <si>
    <t xml:space="preserve">06040030530</t>
  </si>
  <si>
    <t xml:space="preserve">张森</t>
  </si>
  <si>
    <t xml:space="preserve">06040030531</t>
  </si>
  <si>
    <t xml:space="preserve">金铮</t>
  </si>
  <si>
    <t xml:space="preserve">06040030533</t>
  </si>
  <si>
    <t xml:space="preserve">王学武</t>
  </si>
  <si>
    <t xml:space="preserve">06040030535</t>
  </si>
  <si>
    <t xml:space="preserve">金海</t>
  </si>
  <si>
    <t xml:space="preserve">06040030536</t>
  </si>
  <si>
    <t xml:space="preserve">郝洪国</t>
  </si>
  <si>
    <t xml:space="preserve">06040030537</t>
  </si>
  <si>
    <t xml:space="preserve">06040030542</t>
  </si>
  <si>
    <t xml:space="preserve">赵春琳</t>
  </si>
  <si>
    <t xml:space="preserve">06040030543</t>
  </si>
  <si>
    <t xml:space="preserve">郑军</t>
  </si>
  <si>
    <t xml:space="preserve">06040030549</t>
  </si>
  <si>
    <t xml:space="preserve">杜大明</t>
  </si>
  <si>
    <t xml:space="preserve">06040030551</t>
  </si>
  <si>
    <t xml:space="preserve">吕昌隆</t>
  </si>
  <si>
    <t xml:space="preserve">06040030552</t>
  </si>
  <si>
    <t xml:space="preserve">王志彬</t>
  </si>
  <si>
    <t xml:space="preserve">06040030553</t>
  </si>
  <si>
    <t xml:space="preserve">刘敏</t>
  </si>
  <si>
    <t xml:space="preserve">06040030554</t>
  </si>
  <si>
    <t xml:space="preserve">刘立岩</t>
  </si>
  <si>
    <t xml:space="preserve">06040030555</t>
  </si>
  <si>
    <t xml:space="preserve">冯娟</t>
  </si>
  <si>
    <t xml:space="preserve">06040030557</t>
  </si>
  <si>
    <t xml:space="preserve">徐军</t>
  </si>
  <si>
    <t xml:space="preserve">06040030559</t>
  </si>
  <si>
    <t xml:space="preserve">刘大伟</t>
  </si>
  <si>
    <t xml:space="preserve">抚顺市医疗保障局</t>
  </si>
  <si>
    <t xml:space="preserve">06040035003</t>
  </si>
  <si>
    <t xml:space="preserve">吴玉言</t>
  </si>
  <si>
    <t xml:space="preserve">06040035011</t>
  </si>
  <si>
    <t xml:space="preserve">金凤泉</t>
  </si>
  <si>
    <t xml:space="preserve">06040035013</t>
  </si>
  <si>
    <t xml:space="preserve">张成</t>
  </si>
  <si>
    <t xml:space="preserve">06040035009</t>
  </si>
  <si>
    <t xml:space="preserve">孙杰</t>
  </si>
  <si>
    <t xml:space="preserve">06040035002</t>
  </si>
  <si>
    <t xml:space="preserve">金振旭</t>
  </si>
  <si>
    <t xml:space="preserve">06040035010</t>
  </si>
  <si>
    <t xml:space="preserve">刘日鑫</t>
  </si>
  <si>
    <t xml:space="preserve">06040035007</t>
  </si>
  <si>
    <t xml:space="preserve">卜晓菲</t>
  </si>
  <si>
    <t xml:space="preserve">06040035008</t>
  </si>
  <si>
    <t xml:space="preserve">吴冬梅</t>
  </si>
  <si>
    <t xml:space="preserve">06040035015</t>
  </si>
  <si>
    <t xml:space="preserve">林克岩</t>
  </si>
  <si>
    <t xml:space="preserve">06040035101</t>
  </si>
  <si>
    <t xml:space="preserve">商常军</t>
  </si>
  <si>
    <t xml:space="preserve">06040035103</t>
  </si>
  <si>
    <t xml:space="preserve">关薇</t>
  </si>
  <si>
    <t xml:space="preserve">06040035104</t>
  </si>
  <si>
    <t xml:space="preserve">关新茹</t>
  </si>
  <si>
    <t xml:space="preserve">06040035105</t>
  </si>
  <si>
    <t xml:space="preserve">赵明珠</t>
  </si>
  <si>
    <t xml:space="preserve">06040035107</t>
  </si>
  <si>
    <t xml:space="preserve">李茜</t>
  </si>
  <si>
    <t xml:space="preserve">06040035018</t>
  </si>
  <si>
    <t xml:space="preserve">孙云峰</t>
  </si>
  <si>
    <t xml:space="preserve">06040035019</t>
  </si>
  <si>
    <t xml:space="preserve">张宇宁</t>
  </si>
  <si>
    <t xml:space="preserve">06040035108</t>
  </si>
  <si>
    <t xml:space="preserve">06040035109</t>
  </si>
  <si>
    <t xml:space="preserve">聂琦</t>
  </si>
  <si>
    <t xml:space="preserve">06040035110</t>
  </si>
  <si>
    <t xml:space="preserve">杨微</t>
  </si>
  <si>
    <t xml:space="preserve">06040035111</t>
  </si>
  <si>
    <t xml:space="preserve">石萃</t>
  </si>
  <si>
    <t xml:space="preserve">06040035022</t>
  </si>
  <si>
    <t xml:space="preserve">金铭</t>
  </si>
  <si>
    <t xml:space="preserve">06040035112</t>
  </si>
  <si>
    <t xml:space="preserve">刘学</t>
  </si>
  <si>
    <t xml:space="preserve">06040035114</t>
  </si>
  <si>
    <t xml:space="preserve">张云姣</t>
  </si>
  <si>
    <t xml:space="preserve">06040035006</t>
  </si>
  <si>
    <t xml:space="preserve">石慧</t>
  </si>
  <si>
    <t xml:space="preserve">06040035004</t>
  </si>
  <si>
    <t xml:space="preserve">吴红彦</t>
  </si>
  <si>
    <t xml:space="preserve">06040035012</t>
  </si>
  <si>
    <t xml:space="preserve">郭世红</t>
  </si>
  <si>
    <t xml:space="preserve">06040035016</t>
  </si>
  <si>
    <t xml:space="preserve">肖萌萌</t>
  </si>
  <si>
    <t xml:space="preserve">06040035017</t>
  </si>
  <si>
    <t xml:space="preserve">周武艳</t>
  </si>
  <si>
    <t xml:space="preserve">06040035106</t>
  </si>
  <si>
    <t xml:space="preserve">霍达</t>
  </si>
  <si>
    <t xml:space="preserve">06040035113</t>
  </si>
  <si>
    <t xml:space="preserve">吴頔</t>
  </si>
  <si>
    <t xml:space="preserve">06040035115</t>
  </si>
  <si>
    <t xml:space="preserve">倪佳栋</t>
  </si>
  <si>
    <t xml:space="preserve">06040035020</t>
  </si>
  <si>
    <t xml:space="preserve">宋思潼</t>
  </si>
  <si>
    <t xml:space="preserve">06040035021</t>
  </si>
  <si>
    <t xml:space="preserve">李英焕</t>
  </si>
  <si>
    <t xml:space="preserve">06040035116</t>
  </si>
  <si>
    <t xml:space="preserve">齐大勇</t>
  </si>
  <si>
    <t xml:space="preserve">抚顺市新闻出版局</t>
  </si>
  <si>
    <t xml:space="preserve">06040037105</t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王玉莹</t>
  </si>
  <si>
    <t xml:space="preserve">06040037100</t>
  </si>
  <si>
    <t xml:space="preserve">吴  希</t>
  </si>
  <si>
    <t xml:space="preserve">06040037106</t>
  </si>
  <si>
    <t xml:space="preserve">李炳昆</t>
  </si>
  <si>
    <t xml:space="preserve">抚顺市气象局</t>
  </si>
  <si>
    <t xml:space="preserve">06040045001</t>
  </si>
  <si>
    <t xml:space="preserve">金鑫</t>
  </si>
  <si>
    <t xml:space="preserve">新宾满族自治县气象局</t>
  </si>
  <si>
    <t xml:space="preserve">06040045002</t>
  </si>
  <si>
    <t xml:space="preserve">李文博</t>
  </si>
  <si>
    <t xml:space="preserve">06040045003</t>
  </si>
  <si>
    <t xml:space="preserve">葛权哲</t>
  </si>
  <si>
    <t xml:space="preserve">06040045005</t>
  </si>
  <si>
    <t xml:space="preserve">吴佳丽</t>
  </si>
  <si>
    <t xml:space="preserve">06040045006</t>
  </si>
  <si>
    <t xml:space="preserve">李峰</t>
  </si>
  <si>
    <t xml:space="preserve">06040045007</t>
  </si>
  <si>
    <t xml:space="preserve">杨志宇</t>
  </si>
  <si>
    <t xml:space="preserve">06040045008</t>
  </si>
  <si>
    <t xml:space="preserve">丁全洪</t>
  </si>
  <si>
    <t xml:space="preserve">清原满族自治县气象局</t>
  </si>
  <si>
    <t xml:space="preserve">06040045009</t>
  </si>
  <si>
    <t xml:space="preserve">06040045010</t>
  </si>
  <si>
    <t xml:space="preserve">06040045011</t>
  </si>
  <si>
    <t xml:space="preserve">杜晓晗</t>
  </si>
  <si>
    <t xml:space="preserve">06040045013</t>
  </si>
  <si>
    <t xml:space="preserve">侯波</t>
  </si>
  <si>
    <t xml:space="preserve">06040045014</t>
  </si>
  <si>
    <t xml:space="preserve">孙蕾</t>
  </si>
  <si>
    <t xml:space="preserve">06040045015</t>
  </si>
  <si>
    <t xml:space="preserve">李丙辉</t>
  </si>
  <si>
    <t xml:space="preserve">06040045016</t>
  </si>
  <si>
    <t xml:space="preserve">宁大可</t>
  </si>
  <si>
    <t xml:space="preserve">06040045017</t>
  </si>
  <si>
    <t xml:space="preserve">殷宇飞</t>
  </si>
  <si>
    <t xml:space="preserve">06040045018</t>
  </si>
  <si>
    <t xml:space="preserve">程子嘉</t>
  </si>
  <si>
    <t xml:space="preserve">06040045019</t>
  </si>
  <si>
    <t xml:space="preserve">刘宸宇</t>
  </si>
  <si>
    <t xml:space="preserve">06040045020</t>
  </si>
  <si>
    <t xml:space="preserve">张司扬</t>
  </si>
  <si>
    <t xml:space="preserve">06040045021</t>
  </si>
  <si>
    <t xml:space="preserve">何家懿</t>
  </si>
  <si>
    <t xml:space="preserve">06040045023</t>
  </si>
  <si>
    <t xml:space="preserve">曹瑞</t>
  </si>
  <si>
    <t xml:space="preserve">06040045024</t>
  </si>
  <si>
    <t xml:space="preserve">王樱翰</t>
  </si>
  <si>
    <t xml:space="preserve">06040045025</t>
  </si>
  <si>
    <t xml:space="preserve">陈宣瑾</t>
  </si>
  <si>
    <t xml:space="preserve">06040045026</t>
  </si>
  <si>
    <t xml:space="preserve">薄淇升</t>
  </si>
  <si>
    <t xml:space="preserve">抚顺市残疾人联合会</t>
  </si>
  <si>
    <t xml:space="preserve">06040079004</t>
  </si>
  <si>
    <t xml:space="preserve">刘欣</t>
  </si>
  <si>
    <t xml:space="preserve">06040079005</t>
  </si>
  <si>
    <t xml:space="preserve">徐艳春</t>
  </si>
  <si>
    <t xml:space="preserve">06040079006</t>
  </si>
  <si>
    <t xml:space="preserve">解琳</t>
  </si>
  <si>
    <t xml:space="preserve">06040079007</t>
  </si>
  <si>
    <t xml:space="preserve">田曦元</t>
  </si>
  <si>
    <t xml:space="preserve">06040079008</t>
  </si>
  <si>
    <t xml:space="preserve">李娃丽</t>
  </si>
  <si>
    <t xml:space="preserve">06040079009</t>
  </si>
  <si>
    <t xml:space="preserve">顾吉俊</t>
  </si>
  <si>
    <t xml:space="preserve">06040079010</t>
  </si>
  <si>
    <t xml:space="preserve">高思宇</t>
  </si>
  <si>
    <t xml:space="preserve">06040079011</t>
  </si>
  <si>
    <t xml:space="preserve">薄继发</t>
  </si>
  <si>
    <t xml:space="preserve">06040079012</t>
  </si>
  <si>
    <t xml:space="preserve">段雅君</t>
  </si>
  <si>
    <t xml:space="preserve">06040079013</t>
  </si>
  <si>
    <t xml:space="preserve">曾振</t>
  </si>
  <si>
    <t xml:space="preserve">抚顺市事业单位登记管理局</t>
  </si>
  <si>
    <t xml:space="preserve">06040093001</t>
  </si>
  <si>
    <t xml:space="preserve">张箭</t>
  </si>
  <si>
    <t xml:space="preserve">06040093002</t>
  </si>
  <si>
    <t xml:space="preserve">李小波</t>
  </si>
  <si>
    <t xml:space="preserve">抚顺市林业和草原局</t>
  </si>
  <si>
    <t xml:space="preserve">06040014007</t>
  </si>
  <si>
    <t xml:space="preserve">王剑波</t>
  </si>
  <si>
    <t xml:space="preserve">06040054004</t>
  </si>
  <si>
    <t xml:space="preserve">哈菡泞</t>
  </si>
  <si>
    <t xml:space="preserve">06040054013</t>
  </si>
  <si>
    <t xml:space="preserve">魏峰</t>
  </si>
  <si>
    <t xml:space="preserve">06040014039</t>
  </si>
  <si>
    <t xml:space="preserve">牛兴良</t>
  </si>
  <si>
    <t xml:space="preserve">06040014014</t>
  </si>
  <si>
    <t xml:space="preserve">赵君晖</t>
  </si>
  <si>
    <t xml:space="preserve">06040014001</t>
  </si>
  <si>
    <t xml:space="preserve">孙川</t>
  </si>
  <si>
    <t xml:space="preserve">06040014019</t>
  </si>
  <si>
    <t xml:space="preserve">赵羽龙</t>
  </si>
  <si>
    <t xml:space="preserve">06040014065</t>
  </si>
  <si>
    <t xml:space="preserve">吴一凡</t>
  </si>
  <si>
    <t xml:space="preserve">06040054020</t>
  </si>
  <si>
    <t xml:space="preserve">陆建图</t>
  </si>
  <si>
    <t xml:space="preserve"> 06040054018</t>
  </si>
  <si>
    <t xml:space="preserve"> 06040054011</t>
  </si>
  <si>
    <t xml:space="preserve">鲁洪波</t>
  </si>
  <si>
    <t xml:space="preserve">抚顺高新技术产业开发区管理委员会</t>
  </si>
  <si>
    <t xml:space="preserve">06040094006</t>
  </si>
  <si>
    <t xml:space="preserve">任建衡</t>
  </si>
  <si>
    <t xml:space="preserve">06040094007</t>
  </si>
  <si>
    <t xml:space="preserve">刘正平</t>
  </si>
  <si>
    <t xml:space="preserve">06040094008</t>
  </si>
  <si>
    <t xml:space="preserve">李佳骏</t>
  </si>
  <si>
    <t xml:space="preserve">06040094009</t>
  </si>
  <si>
    <t xml:space="preserve">杨博铄</t>
  </si>
  <si>
    <t xml:space="preserve">06040094010</t>
  </si>
  <si>
    <t xml:space="preserve">郭振贺</t>
  </si>
  <si>
    <t xml:space="preserve">06040094011</t>
  </si>
  <si>
    <t xml:space="preserve">李晓桐</t>
  </si>
  <si>
    <t xml:space="preserve">06040094012</t>
  </si>
  <si>
    <t xml:space="preserve">刘晴</t>
  </si>
  <si>
    <t xml:space="preserve">06040094013</t>
  </si>
  <si>
    <t xml:space="preserve">孙亚男</t>
  </si>
  <si>
    <t xml:space="preserve">06040094014</t>
  </si>
  <si>
    <t xml:space="preserve">李英爽</t>
  </si>
  <si>
    <t xml:space="preserve">06040094015</t>
  </si>
  <si>
    <t xml:space="preserve">安宁</t>
  </si>
  <si>
    <t xml:space="preserve">06040094016</t>
  </si>
  <si>
    <t xml:space="preserve">曹雪</t>
  </si>
  <si>
    <t xml:space="preserve">06040094017</t>
  </si>
  <si>
    <t xml:space="preserve">米闯</t>
  </si>
  <si>
    <t xml:space="preserve">06040094021</t>
  </si>
  <si>
    <t xml:space="preserve">孙伟</t>
  </si>
  <si>
    <t xml:space="preserve">06040094022</t>
  </si>
  <si>
    <t xml:space="preserve">方晶</t>
  </si>
  <si>
    <t xml:space="preserve">06040094023</t>
  </si>
  <si>
    <t xml:space="preserve">朱佳嘉</t>
  </si>
  <si>
    <t xml:space="preserve">06040094024</t>
  </si>
  <si>
    <t xml:space="preserve">曲博</t>
  </si>
  <si>
    <t xml:space="preserve">06040094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年m\月d\日;@"/>
    <numFmt numFmtId="168" formatCode="\0#"/>
    <numFmt numFmtId="169" formatCode="0;[RED]0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8.60.153.166/supervise/cardManage/cardStatisticalQuery/enforStatisticalQuery/queryEnforCard/enfor_card_index.jsp?menuId=5697" TargetMode="External"/><Relationship Id="rId2" Type="http://schemas.openxmlformats.org/officeDocument/2006/relationships/hyperlink" Target="http://218.60.153.166/supervise/cardManage/cardStatisticalQuery/enforStatisticalQuery/queryEnforCard/enfor_card_index.jsp?menuId=5697" TargetMode="External"/><Relationship Id="rId3" Type="http://schemas.openxmlformats.org/officeDocument/2006/relationships/hyperlink" Target="http://218.60.153.166/supervise/cardManage/cardStatisticalQuery/enforStatisticalQuery/queryEnforCard/enfor_card_index.jsp?menuId=5697" TargetMode="External"/><Relationship Id="rId4" Type="http://schemas.openxmlformats.org/officeDocument/2006/relationships/hyperlink" Target="http://218.60.153.166/supervise/cardManage/cardStatisticalQuery/enforStatisticalQuery/queryEnforCard/enfor_card_index.jsp?menuId=5697" TargetMode="External"/><Relationship Id="rId5" Type="http://schemas.openxmlformats.org/officeDocument/2006/relationships/hyperlink" Target="http://218.60.153.166/supervise/cardManage/cardStatisticalQuery/enforStatisticalQuery/queryEnforCard/enfor_card_index.jsp?menuId=5697" TargetMode="External"/><Relationship Id="rId6" Type="http://schemas.openxmlformats.org/officeDocument/2006/relationships/hyperlink" Target="http://218.60.153.166/supervise/cardManage/cardStatisticalQuery/enforStatisticalQuery/queryEnforCard/enfor_card_index.jsp?menuId=5697" TargetMode="External"/><Relationship Id="rId7" Type="http://schemas.openxmlformats.org/officeDocument/2006/relationships/hyperlink" Target="http://218.60.153.166/supervise/cardManage/cardStatisticalQuery/enforStatisticalQuery/queryEnforCard/enfor_card_index.jsp?menuId=5697" TargetMode="External"/><Relationship Id="rId8" Type="http://schemas.openxmlformats.org/officeDocument/2006/relationships/hyperlink" Target="http://218.60.153.166/supervise/cardManage/cardStatisticalQuery/enforStatisticalQuery/queryEnforCard/enfor_card_index.jsp?menuId=5697" TargetMode="External"/><Relationship Id="rId9" Type="http://schemas.openxmlformats.org/officeDocument/2006/relationships/hyperlink" Target="http://218.60.153.166/supervise/cardManage/cardStatisticalQuery/enforStatisticalQuery/queryEnforCard/enfor_card_index.jsp?menuId=5697" TargetMode="External"/><Relationship Id="rId10" Type="http://schemas.openxmlformats.org/officeDocument/2006/relationships/hyperlink" Target="http://218.60.153.166/supervise/cardManage/cardStatisticalQuery/enforStatisticalQuery/queryEnforCard/enfor_card_index.jsp?menuId=5697" TargetMode="External"/><Relationship Id="rId11" Type="http://schemas.openxmlformats.org/officeDocument/2006/relationships/hyperlink" Target="http://218.60.153.166/supervise/cardManage/cardStatisticalQuery/enforStatisticalQuery/queryEnforCard/enfor_card_index.jsp?menuId=5697" TargetMode="External"/><Relationship Id="rId12" Type="http://schemas.openxmlformats.org/officeDocument/2006/relationships/hyperlink" Target="http://218.60.153.166/supervise/cardManage/cardStatisticalQuery/enforStatisticalQuery/queryEnforCard/enfor_card_index.jsp?menuId=5697" TargetMode="External"/><Relationship Id="rId13" Type="http://schemas.openxmlformats.org/officeDocument/2006/relationships/hyperlink" Target="http://218.60.153.166/supervise/cardManage/cardStatisticalQuery/enforStatisticalQuery/queryEnforCard/enfor_card_index.jsp?menuId=5697" TargetMode="External"/><Relationship Id="rId14" Type="http://schemas.openxmlformats.org/officeDocument/2006/relationships/hyperlink" Target="http://218.60.153.166/supervise/cardManage/cardStatisticalQuery/enforStatisticalQuery/queryEnforCard/enfor_card_index.jsp?menuId=5697" TargetMode="External"/><Relationship Id="rId15" Type="http://schemas.openxmlformats.org/officeDocument/2006/relationships/hyperlink" Target="http://218.60.153.166/supervise/cardManage/cardStatisticalQuery/enforStatisticalQuery/queryEnforCard/enfor_card_index.jsp?menuId=5697" TargetMode="External"/><Relationship Id="rId16" Type="http://schemas.openxmlformats.org/officeDocument/2006/relationships/hyperlink" Target="http://218.60.153.166/supervise/cardManage/cardStatisticalQuery/enforStatisticalQuery/queryEnforCard/enfor_card_index.jsp?menuId=5697" TargetMode="External"/><Relationship Id="rId17" Type="http://schemas.openxmlformats.org/officeDocument/2006/relationships/hyperlink" Target="http://218.60.153.166/supervise/cardManage/cardStatisticalQuery/enforStatisticalQuery/queryEnforCard/enfor_card_index.jsp?menuId=5697" TargetMode="External"/><Relationship Id="rId18" Type="http://schemas.openxmlformats.org/officeDocument/2006/relationships/hyperlink" Target="http://218.60.153.166/supervise/cardManage/cardStatisticalQuery/enforStatisticalQuery/queryEnforCard/enfor_card_index.jsp?menuId=5697" TargetMode="External"/><Relationship Id="rId19" Type="http://schemas.openxmlformats.org/officeDocument/2006/relationships/hyperlink" Target="http://218.60.153.166/supervise/cardManage/cardStatisticalQuery/enforStatisticalQuery/queryEnforCard/enfor_card_index.jsp?menuId=5697" TargetMode="External"/><Relationship Id="rId20" Type="http://schemas.openxmlformats.org/officeDocument/2006/relationships/hyperlink" Target="http://218.60.153.166/supervise/cardManage/cardStatisticalQuery/enforStatisticalQuery/queryEnforCard/enfor_card_index.jsp?menuId=5697" TargetMode="External"/><Relationship Id="rId21" Type="http://schemas.openxmlformats.org/officeDocument/2006/relationships/hyperlink" Target="http://218.60.153.166/supervise/cardManage/cardStatisticalQuery/enforStatisticalQuery/queryEnforCard/enfor_card_index.jsp?menuId=5697" TargetMode="External"/><Relationship Id="rId22" Type="http://schemas.openxmlformats.org/officeDocument/2006/relationships/hyperlink" Target="http://218.60.153.166/supervise/cardManage/cardStatisticalQuery/enforStatisticalQuery/queryEnforCard/enfor_card_index.jsp?menuId=5697" TargetMode="External"/><Relationship Id="rId23" Type="http://schemas.openxmlformats.org/officeDocument/2006/relationships/hyperlink" Target="http://218.60.153.166/supervise/cardManage/cardStatisticalQuery/enforStatisticalQuery/queryEnforCard/enfor_card_index.jsp?menuId=5697" TargetMode="External"/><Relationship Id="rId24" Type="http://schemas.openxmlformats.org/officeDocument/2006/relationships/hyperlink" Target="http://218.60.153.166/supervise/cardManage/cardStatisticalQuery/enforStatisticalQuery/queryEnforCard/enfor_card_index.jsp?menuId=5697" TargetMode="External"/><Relationship Id="rId25" Type="http://schemas.openxmlformats.org/officeDocument/2006/relationships/hyperlink" Target="http://218.60.153.166/supervise/cardManage/cardStatisticalQuery/enforStatisticalQuery/queryEnforCard/enfor_card_index.jsp?menuId=5697" TargetMode="External"/><Relationship Id="rId26" Type="http://schemas.openxmlformats.org/officeDocument/2006/relationships/hyperlink" Target="http://218.60.153.166/supervise/cardManage/cardStatisticalQuery/enforStatisticalQuery/queryEnforCard/enfor_card_index.jsp?menuId=5697" TargetMode="External"/><Relationship Id="rId27" Type="http://schemas.openxmlformats.org/officeDocument/2006/relationships/hyperlink" Target="http://218.60.153.166/supervise/cardManage/cardStatisticalQuery/enforStatisticalQuery/queryEnforCard/enfor_card_index.jsp?menuId=5697" TargetMode="External"/><Relationship Id="rId28" Type="http://schemas.openxmlformats.org/officeDocument/2006/relationships/hyperlink" Target="http://218.60.153.166/supervise/cardManage/cardStatisticalQuery/enforStatisticalQuery/queryEnforCard/enfor_card_index.jsp?menuId=5697" TargetMode="External"/><Relationship Id="rId29" Type="http://schemas.openxmlformats.org/officeDocument/2006/relationships/hyperlink" Target="http://218.60.153.166/supervise/cardManage/cardStatisticalQuery/enforStatisticalQuery/queryEnforCard/enfor_card_index.jsp?menuId=5697" TargetMode="External"/><Relationship Id="rId30" Type="http://schemas.openxmlformats.org/officeDocument/2006/relationships/hyperlink" Target="http://218.60.153.166/supervise/cardManage/cardStatisticalQuery/enforStatisticalQuery/queryEnforCard/enfor_card_index.jsp?menuId=5697" TargetMode="External"/><Relationship Id="rId31" Type="http://schemas.openxmlformats.org/officeDocument/2006/relationships/hyperlink" Target="http://218.60.153.166/supervise/cardManage/cardStatisticalQuery/enforStatisticalQuery/queryEnforCard/enfor_card_index.jsp?menuId=5697" TargetMode="External"/><Relationship Id="rId32" Type="http://schemas.openxmlformats.org/officeDocument/2006/relationships/hyperlink" Target="http://218.60.153.166/supervise/cardManage/cardStatisticalQuery/enforStatisticalQuery/queryEnforCard/enfor_card_index.jsp?menuId=5697" TargetMode="External"/><Relationship Id="rId33" Type="http://schemas.openxmlformats.org/officeDocument/2006/relationships/hyperlink" Target="http://218.60.153.166/supervise/cardManage/cardStatisticalQuery/enforStatisticalQuery/queryEnforCard/enfor_card_index.jsp?menuId=5697" TargetMode="External"/><Relationship Id="rId34" Type="http://schemas.openxmlformats.org/officeDocument/2006/relationships/hyperlink" Target="http://218.60.153.166/supervise/cardManage/cardStatisticalQuery/enforStatisticalQuery/queryEnforCard/enfor_card_index.jsp?menuId=5697" TargetMode="External"/><Relationship Id="rId35" Type="http://schemas.openxmlformats.org/officeDocument/2006/relationships/hyperlink" Target="http://218.60.153.166/supervise/cardManage/cardStatisticalQuery/enforStatisticalQuery/queryEnforCard/enfor_card_index.jsp?menuId=5697" TargetMode="External"/><Relationship Id="rId36" Type="http://schemas.openxmlformats.org/officeDocument/2006/relationships/hyperlink" Target="http://218.60.153.166/supervise/cardManage/cardStatisticalQuery/enforStatisticalQuery/queryEnforCard/enfor_card_index.jsp?menuId=5697" TargetMode="External"/><Relationship Id="rId37" Type="http://schemas.openxmlformats.org/officeDocument/2006/relationships/hyperlink" Target="http://218.60.153.166/supervise/cardManage/cardStatisticalQuery/enforStatisticalQuery/queryEnforCard/enfor_card_index.jsp?menuId=5697" TargetMode="External"/><Relationship Id="rId38" Type="http://schemas.openxmlformats.org/officeDocument/2006/relationships/hyperlink" Target="http://218.60.153.166/supervise/cardManage/cardStatisticalQuery/enforStatisticalQuery/queryEnforCard/enfor_card_index.jsp?menuId=5697" TargetMode="External"/><Relationship Id="rId39" Type="http://schemas.openxmlformats.org/officeDocument/2006/relationships/hyperlink" Target="http://218.60.153.166/supervise/cardManage/cardStatisticalQuery/enforStatisticalQuery/queryEnforCard/enfor_card_index.jsp?menuId=5697" TargetMode="External"/><Relationship Id="rId40" Type="http://schemas.openxmlformats.org/officeDocument/2006/relationships/hyperlink" Target="http://218.60.153.166/supervise/cardManage/cardStatisticalQuery/enforStatisticalQuery/queryEnforCard/enfor_card_index.jsp?menuId=5697" TargetMode="External"/><Relationship Id="rId41" Type="http://schemas.openxmlformats.org/officeDocument/2006/relationships/hyperlink" Target="http://218.60.153.166/supervise/cardManage/cardStatisticalQuery/enforStatisticalQuery/queryEnforCard/enfor_card_index.jsp?menuId=5697" TargetMode="External"/><Relationship Id="rId42" Type="http://schemas.openxmlformats.org/officeDocument/2006/relationships/hyperlink" Target="http://218.60.153.166/supervise/cardManage/cardStatisticalQuery/enforStatisticalQuery/queryEnforCard/enfor_card_index.jsp?menuId=5697" TargetMode="External"/><Relationship Id="rId43" Type="http://schemas.openxmlformats.org/officeDocument/2006/relationships/hyperlink" Target="http://218.60.153.166/supervise/cardManage/cardStatisticalQuery/enforStatisticalQuery/queryEnforCard/enfor_card_index.jsp?menuId=5697" TargetMode="External"/><Relationship Id="rId44" Type="http://schemas.openxmlformats.org/officeDocument/2006/relationships/hyperlink" Target="http://218.60.153.166/supervise/cardManage/cardStatisticalQuery/enforStatisticalQuery/queryEnforCard/enfor_card_index.jsp?menuId=5697" TargetMode="External"/><Relationship Id="rId45" Type="http://schemas.openxmlformats.org/officeDocument/2006/relationships/hyperlink" Target="http://218.60.153.166/supervise/cardManage/cardStatisticalQuery/enforStatisticalQuery/queryEnforCard/enfor_card_index.jsp?menuId=5697" TargetMode="External"/><Relationship Id="rId46" Type="http://schemas.openxmlformats.org/officeDocument/2006/relationships/hyperlink" Target="http://218.60.153.166/supervise/cardManage/cardStatisticalQuery/enforStatisticalQuery/queryEnforCard/enfor_card_index.jsp?menuId=5697" TargetMode="External"/><Relationship Id="rId47" Type="http://schemas.openxmlformats.org/officeDocument/2006/relationships/hyperlink" Target="http://218.60.153.166/supervise/cardManage/cardStatisticalQuery/enforStatisticalQuery/queryEnforCard/enfor_card_index.jsp?menuId=5697" TargetMode="External"/><Relationship Id="rId48" Type="http://schemas.openxmlformats.org/officeDocument/2006/relationships/hyperlink" Target="http://218.60.153.166/supervise/cardManage/cardStatisticalQuery/enforStatisticalQuery/queryEnforCard/enfor_card_index.jsp?menuId=5697" TargetMode="External"/><Relationship Id="rId49" Type="http://schemas.openxmlformats.org/officeDocument/2006/relationships/hyperlink" Target="http://218.60.153.166/supervise/cardManage/cardStatisticalQuery/enforStatisticalQuery/queryEnforCard/enfor_card_index.jsp?menuId=5697" TargetMode="External"/><Relationship Id="rId50" Type="http://schemas.openxmlformats.org/officeDocument/2006/relationships/hyperlink" Target="http://218.60.153.166/supervise/cardManage/cardStatisticalQuery/enforStatisticalQuery/queryEnforCard/enfor_card_index.jsp?menuId=5697" TargetMode="External"/><Relationship Id="rId51" Type="http://schemas.openxmlformats.org/officeDocument/2006/relationships/hyperlink" Target="http://218.60.153.166/supervise/cardManage/cardStatisticalQuery/enforStatisticalQuery/queryEnforCard/enfor_card_index.jsp?menuId=5697" TargetMode="External"/><Relationship Id="rId52" Type="http://schemas.openxmlformats.org/officeDocument/2006/relationships/hyperlink" Target="http://218.60.153.166/supervise/cardManage/cardStatisticalQuery/enforStatisticalQuery/queryEnforCard/enfor_card_index.jsp?menuId=5697" TargetMode="External"/><Relationship Id="rId53" Type="http://schemas.openxmlformats.org/officeDocument/2006/relationships/hyperlink" Target="http://218.60.153.166/supervise/cardManage/cardStatisticalQuery/enforStatisticalQuery/queryEnforCard/enfor_card_index.jsp?menuId=5697" TargetMode="External"/><Relationship Id="rId54" Type="http://schemas.openxmlformats.org/officeDocument/2006/relationships/hyperlink" Target="http://218.60.153.166/supervise/cardManage/cardStatisticalQuery/enforStatisticalQuery/queryEnforCard/enfor_card_index.jsp?menuId=5697" TargetMode="External"/><Relationship Id="rId55" Type="http://schemas.openxmlformats.org/officeDocument/2006/relationships/hyperlink" Target="http://218.60.153.166/supervise/cardManage/cardStatisticalQuery/enforStatisticalQuery/queryEnforCard/enfor_card_index.jsp?menuId=5697" TargetMode="External"/><Relationship Id="rId56" Type="http://schemas.openxmlformats.org/officeDocument/2006/relationships/hyperlink" Target="http://218.60.153.166/supervise/cardManage/cardStatisticalQuery/enforStatisticalQuery/queryEnforCard/enfor_card_index.jsp?menuId=5697" TargetMode="External"/><Relationship Id="rId57" Type="http://schemas.openxmlformats.org/officeDocument/2006/relationships/hyperlink" Target="http://218.60.153.166/supervise/cardManage/cardStatisticalQuery/enforStatisticalQuery/queryEnforCard/enfor_card_index.jsp?menuId=5697" TargetMode="External"/><Relationship Id="rId58" Type="http://schemas.openxmlformats.org/officeDocument/2006/relationships/hyperlink" Target="http://218.60.153.166/supervise/cardManage/cardStatisticalQuery/enforStatisticalQuery/queryEnforCard/enfor_card_index.jsp?menuId=5697" TargetMode="External"/><Relationship Id="rId59" Type="http://schemas.openxmlformats.org/officeDocument/2006/relationships/hyperlink" Target="http://218.60.153.166/supervise/cardManage/cardStatisticalQuery/enforStatisticalQuery/queryEnforCard/enfor_card_index.jsp?menuId=5697" TargetMode="External"/><Relationship Id="rId60" Type="http://schemas.openxmlformats.org/officeDocument/2006/relationships/hyperlink" Target="http://218.60.153.166/supervise/cardManage/cardStatisticalQuery/enforStatisticalQuery/queryEnforCard/enfor_card_index.jsp?menuId=5697" TargetMode="External"/><Relationship Id="rId61" Type="http://schemas.openxmlformats.org/officeDocument/2006/relationships/hyperlink" Target="http://218.60.153.166/supervise/cardManage/cardStatisticalQuery/enforStatisticalQuery/queryEnforCard/enfor_card_index.jsp?menuId=5697" TargetMode="External"/><Relationship Id="rId62" Type="http://schemas.openxmlformats.org/officeDocument/2006/relationships/hyperlink" Target="http://218.60.153.166/supervise/cardManage/cardStatisticalQuery/enforStatisticalQuery/queryEnforCard/enfor_card_index.jsp?menuId=5697" TargetMode="External"/><Relationship Id="rId63" Type="http://schemas.openxmlformats.org/officeDocument/2006/relationships/hyperlink" Target="http://218.60.153.166/supervise/cardManage/cardStatisticalQuery/enforStatisticalQuery/queryEnforCard/enfor_card_index.jsp?menuId=5697" TargetMode="External"/><Relationship Id="rId64" Type="http://schemas.openxmlformats.org/officeDocument/2006/relationships/hyperlink" Target="http://218.60.153.166/supervise/cardManage/cardStatisticalQuery/enforStatisticalQuery/queryEnforCard/enfor_card_index.jsp?menuId=5697" TargetMode="External"/><Relationship Id="rId65" Type="http://schemas.openxmlformats.org/officeDocument/2006/relationships/hyperlink" Target="http://218.60.153.166/supervise/cardManage/cardStatisticalQuery/enforStatisticalQuery/queryEnforCard/enfor_card_index.jsp?menuId=5697" TargetMode="External"/><Relationship Id="rId66" Type="http://schemas.openxmlformats.org/officeDocument/2006/relationships/hyperlink" Target="http://218.60.153.166/supervise/cardManage/cardStatisticalQuery/enforStatisticalQuery/queryEnforCard/enfor_card_index.jsp?menuId=5697" TargetMode="External"/><Relationship Id="rId67" Type="http://schemas.openxmlformats.org/officeDocument/2006/relationships/hyperlink" Target="http://218.60.153.166/supervise/cardManage/cardStatisticalQuery/enforStatisticalQuery/queryEnforCard/enfor_card_index.jsp?menuId=5697" TargetMode="External"/><Relationship Id="rId68" Type="http://schemas.openxmlformats.org/officeDocument/2006/relationships/hyperlink" Target="http://218.60.153.166/supervise/cardManage/cardStatisticalQuery/enforStatisticalQuery/queryEnforCard/enfor_card_index.jsp?menuId=5697" TargetMode="External"/><Relationship Id="rId69" Type="http://schemas.openxmlformats.org/officeDocument/2006/relationships/hyperlink" Target="http://218.60.153.166/supervise/cardManage/cardStatisticalQuery/enforStatisticalQuery/queryEnforCard/enfor_card_index.jsp?menuId=5697" TargetMode="External"/><Relationship Id="rId70" Type="http://schemas.openxmlformats.org/officeDocument/2006/relationships/hyperlink" Target="http://218.60.153.166/supervise/cardManage/cardStatisticalQuery/enforStatisticalQuery/queryEnforCard/enfor_card_index.jsp?menuId=5697" TargetMode="External"/><Relationship Id="rId71" Type="http://schemas.openxmlformats.org/officeDocument/2006/relationships/hyperlink" Target="http://218.60.153.166/supervise/cardManage/cardStatisticalQuery/enforStatisticalQuery/queryEnforCard/enfor_card_index.jsp?menuId=5697" TargetMode="External"/><Relationship Id="rId72" Type="http://schemas.openxmlformats.org/officeDocument/2006/relationships/hyperlink" Target="http://218.60.153.166/supervise/cardManage/cardStatisticalQuery/enforStatisticalQuery/queryEnforCard/enfor_card_index.jsp?menuId=5697" TargetMode="External"/><Relationship Id="rId73" Type="http://schemas.openxmlformats.org/officeDocument/2006/relationships/hyperlink" Target="http://218.60.153.166/supervise/cardManage/cardStatisticalQuery/enforStatisticalQuery/queryEnforCard/enfor_card_index.jsp?menuId=5697" TargetMode="External"/><Relationship Id="rId74" Type="http://schemas.openxmlformats.org/officeDocument/2006/relationships/hyperlink" Target="http://218.60.153.166/supervise/cardManage/cardStatisticalQuery/enforStatisticalQuery/queryEnforCard/enfor_card_index.jsp?menuId=5697" TargetMode="External"/><Relationship Id="rId75" Type="http://schemas.openxmlformats.org/officeDocument/2006/relationships/hyperlink" Target="http://218.60.153.166/supervise/cardManage/cardStatisticalQuery/enforStatisticalQuery/queryEnforCard/enfor_card_index.jsp?menuId=5697" TargetMode="External"/><Relationship Id="rId76" Type="http://schemas.openxmlformats.org/officeDocument/2006/relationships/hyperlink" Target="http://218.60.153.166/supervise/cardManage/cardStatisticalQuery/enforStatisticalQuery/queryEnforCard/enfor_card_index.jsp?menuId=5697" TargetMode="External"/><Relationship Id="rId77" Type="http://schemas.openxmlformats.org/officeDocument/2006/relationships/hyperlink" Target="http://218.60.153.166/supervise/cardManage/cardStatisticalQuery/enforStatisticalQuery/queryEnforCard/enfor_card_index.jsp?menuId=5697" TargetMode="External"/><Relationship Id="rId78" Type="http://schemas.openxmlformats.org/officeDocument/2006/relationships/hyperlink" Target="http://218.60.153.166/supervise/cardManage/cardStatisticalQuery/enforStatisticalQuery/queryEnforCard/enfor_card_index.jsp?menuId=5697" TargetMode="External"/><Relationship Id="rId79" Type="http://schemas.openxmlformats.org/officeDocument/2006/relationships/hyperlink" Target="http://218.60.153.166/supervise/cardManage/cardStatisticalQuery/enforStatisticalQuery/queryEnforCard/enfor_card_index.jsp?menuId=5697" TargetMode="External"/><Relationship Id="rId80" Type="http://schemas.openxmlformats.org/officeDocument/2006/relationships/hyperlink" Target="http://218.60.153.166/supervise/cardManage/cardStatisticalQuery/enforStatisticalQuery/queryEnforCard/enfor_card_index.jsp?menuId=5697" TargetMode="External"/><Relationship Id="rId81" Type="http://schemas.openxmlformats.org/officeDocument/2006/relationships/hyperlink" Target="http://218.60.153.166/supervise/cardManage/cardStatisticalQuery/enforStatisticalQuery/queryEnforCard/enfor_card_index.jsp?menuId=5697" TargetMode="External"/><Relationship Id="rId82" Type="http://schemas.openxmlformats.org/officeDocument/2006/relationships/hyperlink" Target="http://218.60.153.166/supervise/cardManage/cardStatisticalQuery/enforStatisticalQuery/queryEnforCard/enfor_card_index.jsp?menuId=5697" TargetMode="External"/><Relationship Id="rId83" Type="http://schemas.openxmlformats.org/officeDocument/2006/relationships/hyperlink" Target="http://218.60.153.166/supervise/cardManage/cardStatisticalQuery/enforStatisticalQuery/queryEnforCard/enfor_card_index.jsp?menuId=5697" TargetMode="External"/><Relationship Id="rId84" Type="http://schemas.openxmlformats.org/officeDocument/2006/relationships/hyperlink" Target="http://218.60.153.166/supervise/cardManage/cardStatisticalQuery/enforStatisticalQuery/queryEnforCard/enfor_card_index.jsp?menuId=5697" TargetMode="External"/><Relationship Id="rId85" Type="http://schemas.openxmlformats.org/officeDocument/2006/relationships/hyperlink" Target="http://218.60.153.166/supervise/cardManage/cardStatisticalQuery/enforStatisticalQuery/queryEnforCard/enfor_card_index.jsp?menuId=5697" TargetMode="External"/><Relationship Id="rId86" Type="http://schemas.openxmlformats.org/officeDocument/2006/relationships/hyperlink" Target="http://218.60.153.166/supervise/cardManage/cardStatisticalQuery/enforStatisticalQuery/queryEnforCard/enfor_card_index.jsp?menuId=5697" TargetMode="External"/><Relationship Id="rId87" Type="http://schemas.openxmlformats.org/officeDocument/2006/relationships/hyperlink" Target="http://218.60.153.166/supervise/cardManage/cardStatisticalQuery/enforStatisticalQuery/queryEnforCard/enfor_card_index.jsp?menuId=5697" TargetMode="External"/><Relationship Id="rId88" Type="http://schemas.openxmlformats.org/officeDocument/2006/relationships/hyperlink" Target="http://218.60.153.166/supervise/cardManage/cardStatisticalQuery/enforStatisticalQuery/queryEnforCard/enfor_card_index.jsp?menuId=5697" TargetMode="External"/><Relationship Id="rId89" Type="http://schemas.openxmlformats.org/officeDocument/2006/relationships/hyperlink" Target="http://218.60.153.166/supervise/cardManage/cardStatisticalQuery/enforStatisticalQuery/queryEnforCard/enfor_card_index.jsp?menuId=5697" TargetMode="External"/><Relationship Id="rId90" Type="http://schemas.openxmlformats.org/officeDocument/2006/relationships/hyperlink" Target="http://218.60.153.166/supervise/cardManage/cardStatisticalQuery/enforStatisticalQuery/queryEnforCard/enfor_card_index.jsp?menuId=5697" TargetMode="External"/><Relationship Id="rId91" Type="http://schemas.openxmlformats.org/officeDocument/2006/relationships/hyperlink" Target="http://218.60.153.166/supervise/cardManage/cardStatisticalQuery/enforStatisticalQuery/queryEnforCard/enfor_card_index.jsp?menuId=5697" TargetMode="External"/><Relationship Id="rId92" Type="http://schemas.openxmlformats.org/officeDocument/2006/relationships/hyperlink" Target="http://218.60.153.166/supervise/cardManage/cardStatisticalQuery/enforStatisticalQuery/queryEnforCard/enfor_card_index.jsp?menuId=5697" TargetMode="External"/><Relationship Id="rId93" Type="http://schemas.openxmlformats.org/officeDocument/2006/relationships/hyperlink" Target="http://218.60.153.166/supervise/cardManage/cardStatisticalQuery/enforStatisticalQuery/queryEnforCard/enfor_card_index.jsp?menuId=5697" TargetMode="External"/><Relationship Id="rId94" Type="http://schemas.openxmlformats.org/officeDocument/2006/relationships/hyperlink" Target="http://218.60.153.166/supervise/cardManage/cardStatisticalQuery/enforStatisticalQuery/queryEnforCard/enfor_card_index.jsp?menuId=5697" TargetMode="External"/><Relationship Id="rId95" Type="http://schemas.openxmlformats.org/officeDocument/2006/relationships/hyperlink" Target="http://218.60.153.166/supervise/cardManage/cardStatisticalQuery/enforStatisticalQuery/queryEnforCard/enfor_card_index.jsp?menuId=5697" TargetMode="External"/><Relationship Id="rId96" Type="http://schemas.openxmlformats.org/officeDocument/2006/relationships/hyperlink" Target="http://218.60.153.166/supervise/cardManage/cardStatisticalQuery/enforStatisticalQuery/queryEnforCard/enfor_card_index.jsp?menuId=5697" TargetMode="External"/><Relationship Id="rId97" Type="http://schemas.openxmlformats.org/officeDocument/2006/relationships/hyperlink" Target="http://218.60.153.166/supervise/cardManage/cardStatisticalQuery/enforStatisticalQuery/queryEnforCard/enfor_card_index.jsp?menuId=5697" TargetMode="External"/><Relationship Id="rId98" Type="http://schemas.openxmlformats.org/officeDocument/2006/relationships/hyperlink" Target="http://218.60.153.166/supervise/cardManage/cardStatisticalQuery/enforStatisticalQuery/queryEnforCard/enfor_card_index.jsp?menuId=5697" TargetMode="External"/><Relationship Id="rId99" Type="http://schemas.openxmlformats.org/officeDocument/2006/relationships/hyperlink" Target="http://218.60.153.166/supervise/cardManage/cardStatisticalQuery/enforStatisticalQuery/queryEnforCard/enfor_card_index.jsp?menuId=5697" TargetMode="External"/><Relationship Id="rId100" Type="http://schemas.openxmlformats.org/officeDocument/2006/relationships/hyperlink" Target="http://218.60.153.166/supervise/cardManage/cardStatisticalQuery/enforStatisticalQuery/queryEnforCard/enfor_card_index.jsp?menuId=5697" TargetMode="External"/><Relationship Id="rId101" Type="http://schemas.openxmlformats.org/officeDocument/2006/relationships/hyperlink" Target="http://218.60.153.166/supervise/cardManage/cardStatisticalQuery/enforStatisticalQuery/queryEnforCard/enfor_card_index.jsp?menuId=5697" TargetMode="External"/><Relationship Id="rId102" Type="http://schemas.openxmlformats.org/officeDocument/2006/relationships/hyperlink" Target="http://218.60.153.166/supervise/cardManage/cardStatisticalQuery/enforStatisticalQuery/queryEnforCard/enfor_card_index.jsp?menuId=5697" TargetMode="External"/><Relationship Id="rId103" Type="http://schemas.openxmlformats.org/officeDocument/2006/relationships/hyperlink" Target="http://218.60.153.166/supervise/cardManage/cardStatisticalQuery/enforStatisticalQuery/queryEnforCard/enfor_card_index.jsp?menuId=5697" TargetMode="External"/><Relationship Id="rId104" Type="http://schemas.openxmlformats.org/officeDocument/2006/relationships/hyperlink" Target="http://218.60.153.166/supervise/cardManage/cardStatisticalQuery/enforStatisticalQuery/queryEnforCard/enfor_card_index.jsp?menuId=5697" TargetMode="External"/><Relationship Id="rId105" Type="http://schemas.openxmlformats.org/officeDocument/2006/relationships/hyperlink" Target="http://218.60.153.166/supervise/cardManage/cardStatisticalQuery/enforStatisticalQuery/queryEnforCard/enfor_card_index.jsp?menuId=5697" TargetMode="External"/><Relationship Id="rId106" Type="http://schemas.openxmlformats.org/officeDocument/2006/relationships/hyperlink" Target="http://218.60.153.166/supervise/cardManage/cardStatisticalQuery/enforStatisticalQuery/queryEnforCard/enfor_card_index.jsp?menuId=5697" TargetMode="External"/><Relationship Id="rId107" Type="http://schemas.openxmlformats.org/officeDocument/2006/relationships/hyperlink" Target="http://218.60.153.166/supervise/cardManage/cardStatisticalQuery/enforStatisticalQuery/queryEnforCard/enfor_card_index.jsp?menuId=5697" TargetMode="External"/><Relationship Id="rId108" Type="http://schemas.openxmlformats.org/officeDocument/2006/relationships/hyperlink" Target="http://218.60.153.166/supervise/cardManage/cardStatisticalQuery/enforStatisticalQuery/queryEnforCard/enfor_card_index.jsp?menuId=5697" TargetMode="External"/><Relationship Id="rId109" Type="http://schemas.openxmlformats.org/officeDocument/2006/relationships/hyperlink" Target="http://218.60.153.166/supervise/cardManage/cardStatisticalQuery/enforStatisticalQuery/queryEnforCard/enfor_card_index.jsp?menuId=5697" TargetMode="External"/><Relationship Id="rId110" Type="http://schemas.openxmlformats.org/officeDocument/2006/relationships/hyperlink" Target="http://218.60.153.166/supervise/cardManage/cardStatisticalQuery/enforStatisticalQuery/queryEnforCard/enfor_card_index.jsp?menuId=5697" TargetMode="External"/><Relationship Id="rId111" Type="http://schemas.openxmlformats.org/officeDocument/2006/relationships/hyperlink" Target="http://218.60.153.166/supervise/cardManage/cardStatisticalQuery/enforStatisticalQuery/queryEnforCard/enfor_card_index.jsp?menuId=5697" TargetMode="External"/><Relationship Id="rId112" Type="http://schemas.openxmlformats.org/officeDocument/2006/relationships/hyperlink" Target="http://218.60.153.166/supervise/cardManage/cardStatisticalQuery/enforStatisticalQuery/queryEnforCard/enfor_card_index.jsp?menuId=5697" TargetMode="External"/><Relationship Id="rId113" Type="http://schemas.openxmlformats.org/officeDocument/2006/relationships/hyperlink" Target="http://218.60.153.166/supervise/cardManage/cardStatisticalQuery/enforStatisticalQuery/queryEnforCard/enfor_card_index.jsp?menuId=5697" TargetMode="External"/><Relationship Id="rId114" Type="http://schemas.openxmlformats.org/officeDocument/2006/relationships/hyperlink" Target="http://218.60.153.166/supervise/cardManage/cardStatisticalQuery/enforStatisticalQuery/queryEnforCard/enfor_card_index.jsp?menuId=5697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:D76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12"/>
    <col collapsed="false" customWidth="true" hidden="false" outlineLevel="0" max="3" min="3" style="1" width="4.62"/>
    <col collapsed="false" customWidth="true" hidden="false" outlineLevel="0" max="4" min="4" style="1" width="46.24"/>
    <col collapsed="false" customWidth="true" hidden="false" outlineLevel="0" max="6" min="5" style="1" width="16.62"/>
    <col collapsed="false" customWidth="true" hidden="false" outlineLevel="0" max="30" min="7" style="1" width="8.99"/>
    <col collapsed="false" customWidth="false" hidden="false" outlineLevel="0" max="257" min="31" style="1" width="8.6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5"/>
      <c r="C2" s="4"/>
      <c r="D2" s="6"/>
    </row>
    <row r="3" customFormat="false" ht="15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" customFormat="true" ht="15.7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  <c r="F4" s="14" t="n">
        <v>46721</v>
      </c>
    </row>
    <row r="5" customFormat="false" ht="15.75" hidden="false" customHeight="true" outlineLevel="0" collapsed="false">
      <c r="A5" s="15" t="n">
        <v>2</v>
      </c>
      <c r="B5" s="16" t="s">
        <v>11</v>
      </c>
      <c r="C5" s="17" t="s">
        <v>12</v>
      </c>
      <c r="D5" s="18" t="s">
        <v>9</v>
      </c>
      <c r="E5" s="19" t="s">
        <v>13</v>
      </c>
      <c r="F5" s="20" t="n">
        <v>46721</v>
      </c>
    </row>
    <row r="6" customFormat="false" ht="15.75" hidden="false" customHeight="true" outlineLevel="0" collapsed="false">
      <c r="A6" s="15" t="n">
        <v>3</v>
      </c>
      <c r="B6" s="16" t="s">
        <v>14</v>
      </c>
      <c r="C6" s="17" t="s">
        <v>12</v>
      </c>
      <c r="D6" s="18" t="s">
        <v>9</v>
      </c>
      <c r="E6" s="19" t="s">
        <v>15</v>
      </c>
      <c r="F6" s="20" t="n">
        <v>46721</v>
      </c>
    </row>
    <row r="7" customFormat="false" ht="15.75" hidden="false" customHeight="true" outlineLevel="0" collapsed="false">
      <c r="A7" s="15" t="n">
        <v>4</v>
      </c>
      <c r="B7" s="16" t="s">
        <v>16</v>
      </c>
      <c r="C7" s="17" t="s">
        <v>8</v>
      </c>
      <c r="D7" s="18" t="s">
        <v>9</v>
      </c>
      <c r="E7" s="19" t="s">
        <v>17</v>
      </c>
      <c r="F7" s="20" t="n">
        <v>46721</v>
      </c>
    </row>
    <row r="8" customFormat="false" ht="15.75" hidden="false" customHeight="true" outlineLevel="0" collapsed="false">
      <c r="A8" s="15" t="n">
        <v>5</v>
      </c>
      <c r="B8" s="16" t="s">
        <v>18</v>
      </c>
      <c r="C8" s="17" t="s">
        <v>12</v>
      </c>
      <c r="D8" s="18" t="s">
        <v>9</v>
      </c>
      <c r="E8" s="19" t="s">
        <v>19</v>
      </c>
      <c r="F8" s="20" t="n">
        <v>46721</v>
      </c>
    </row>
    <row r="9" customFormat="false" ht="15.75" hidden="false" customHeight="true" outlineLevel="0" collapsed="false">
      <c r="A9" s="15" t="n">
        <v>6</v>
      </c>
      <c r="B9" s="16" t="s">
        <v>20</v>
      </c>
      <c r="C9" s="17" t="s">
        <v>8</v>
      </c>
      <c r="D9" s="18" t="s">
        <v>9</v>
      </c>
      <c r="E9" s="19" t="s">
        <v>21</v>
      </c>
      <c r="F9" s="20" t="n">
        <v>46022</v>
      </c>
    </row>
    <row r="10" customFormat="false" ht="15.75" hidden="false" customHeight="true" outlineLevel="0" collapsed="false">
      <c r="A10" s="15" t="n">
        <v>7</v>
      </c>
      <c r="B10" s="16" t="s">
        <v>22</v>
      </c>
      <c r="C10" s="17" t="s">
        <v>12</v>
      </c>
      <c r="D10" s="18" t="s">
        <v>9</v>
      </c>
      <c r="E10" s="19" t="s">
        <v>23</v>
      </c>
      <c r="F10" s="20" t="n">
        <v>46022</v>
      </c>
    </row>
    <row r="11" customFormat="false" ht="15.75" hidden="false" customHeight="true" outlineLevel="0" collapsed="false">
      <c r="A11" s="15" t="n">
        <v>8</v>
      </c>
      <c r="B11" s="16" t="s">
        <v>24</v>
      </c>
      <c r="C11" s="17" t="s">
        <v>8</v>
      </c>
      <c r="D11" s="18" t="s">
        <v>9</v>
      </c>
      <c r="E11" s="19" t="s">
        <v>25</v>
      </c>
      <c r="F11" s="20" t="n">
        <v>46022</v>
      </c>
    </row>
    <row r="12" customFormat="false" ht="15.75" hidden="false" customHeight="true" outlineLevel="0" collapsed="false">
      <c r="A12" s="15" t="n">
        <v>9</v>
      </c>
      <c r="B12" s="16" t="s">
        <v>26</v>
      </c>
      <c r="C12" s="17" t="s">
        <v>12</v>
      </c>
      <c r="D12" s="18" t="s">
        <v>9</v>
      </c>
      <c r="E12" s="19" t="s">
        <v>27</v>
      </c>
      <c r="F12" s="20" t="n">
        <v>46022</v>
      </c>
    </row>
    <row r="13" customFormat="false" ht="15.75" hidden="false" customHeight="true" outlineLevel="0" collapsed="false">
      <c r="A13" s="15" t="n">
        <v>10</v>
      </c>
      <c r="B13" s="16" t="s">
        <v>28</v>
      </c>
      <c r="C13" s="17" t="s">
        <v>12</v>
      </c>
      <c r="D13" s="18" t="s">
        <v>9</v>
      </c>
      <c r="E13" s="19" t="s">
        <v>29</v>
      </c>
      <c r="F13" s="20" t="n">
        <v>46022</v>
      </c>
    </row>
    <row r="14" customFormat="false" ht="15.75" hidden="false" customHeight="true" outlineLevel="0" collapsed="false">
      <c r="A14" s="15" t="n">
        <v>11</v>
      </c>
      <c r="B14" s="16" t="s">
        <v>30</v>
      </c>
      <c r="C14" s="17" t="s">
        <v>12</v>
      </c>
      <c r="D14" s="18" t="s">
        <v>9</v>
      </c>
      <c r="E14" s="19" t="s">
        <v>31</v>
      </c>
      <c r="F14" s="20" t="n">
        <v>46022</v>
      </c>
    </row>
    <row r="15" customFormat="false" ht="15.75" hidden="false" customHeight="true" outlineLevel="0" collapsed="false">
      <c r="A15" s="15" t="n">
        <v>12</v>
      </c>
      <c r="B15" s="16" t="s">
        <v>32</v>
      </c>
      <c r="C15" s="17" t="s">
        <v>8</v>
      </c>
      <c r="D15" s="18" t="s">
        <v>9</v>
      </c>
      <c r="E15" s="19" t="s">
        <v>33</v>
      </c>
      <c r="F15" s="20" t="n">
        <v>46022</v>
      </c>
    </row>
    <row r="16" customFormat="false" ht="15.75" hidden="false" customHeight="true" outlineLevel="0" collapsed="false">
      <c r="A16" s="15" t="n">
        <v>13</v>
      </c>
      <c r="B16" s="16" t="s">
        <v>34</v>
      </c>
      <c r="C16" s="17" t="s">
        <v>8</v>
      </c>
      <c r="D16" s="18" t="s">
        <v>9</v>
      </c>
      <c r="E16" s="19" t="s">
        <v>35</v>
      </c>
      <c r="F16" s="20" t="n">
        <v>46022</v>
      </c>
    </row>
    <row r="17" customFormat="false" ht="15.75" hidden="false" customHeight="true" outlineLevel="0" collapsed="false">
      <c r="A17" s="15" t="n">
        <v>14</v>
      </c>
      <c r="B17" s="16" t="s">
        <v>36</v>
      </c>
      <c r="C17" s="17" t="s">
        <v>8</v>
      </c>
      <c r="D17" s="18" t="s">
        <v>9</v>
      </c>
      <c r="E17" s="19" t="s">
        <v>37</v>
      </c>
      <c r="F17" s="20" t="n">
        <v>46022</v>
      </c>
    </row>
    <row r="18" customFormat="false" ht="15.75" hidden="false" customHeight="true" outlineLevel="0" collapsed="false">
      <c r="A18" s="15" t="n">
        <v>15</v>
      </c>
      <c r="B18" s="16" t="s">
        <v>38</v>
      </c>
      <c r="C18" s="21" t="s">
        <v>12</v>
      </c>
      <c r="D18" s="18" t="s">
        <v>9</v>
      </c>
      <c r="E18" s="19" t="s">
        <v>39</v>
      </c>
      <c r="F18" s="22" t="n">
        <v>46022</v>
      </c>
    </row>
    <row r="19" customFormat="false" ht="15.75" hidden="false" customHeight="true" outlineLevel="0" collapsed="false">
      <c r="A19" s="15" t="n">
        <v>16</v>
      </c>
      <c r="B19" s="16" t="s">
        <v>40</v>
      </c>
      <c r="C19" s="21" t="s">
        <v>8</v>
      </c>
      <c r="D19" s="18" t="s">
        <v>9</v>
      </c>
      <c r="E19" s="19" t="s">
        <v>41</v>
      </c>
      <c r="F19" s="22" t="n">
        <v>46022</v>
      </c>
    </row>
    <row r="20" customFormat="false" ht="15.75" hidden="false" customHeight="true" outlineLevel="0" collapsed="false">
      <c r="A20" s="15" t="n">
        <v>17</v>
      </c>
      <c r="B20" s="16" t="s">
        <v>42</v>
      </c>
      <c r="C20" s="21" t="s">
        <v>12</v>
      </c>
      <c r="D20" s="18" t="s">
        <v>9</v>
      </c>
      <c r="E20" s="19" t="s">
        <v>43</v>
      </c>
      <c r="F20" s="22" t="n">
        <v>46022</v>
      </c>
    </row>
    <row r="21" customFormat="false" ht="15.75" hidden="false" customHeight="true" outlineLevel="0" collapsed="false">
      <c r="A21" s="15" t="n">
        <v>18</v>
      </c>
      <c r="B21" s="16" t="s">
        <v>44</v>
      </c>
      <c r="C21" s="21" t="s">
        <v>8</v>
      </c>
      <c r="D21" s="18" t="s">
        <v>9</v>
      </c>
      <c r="E21" s="19" t="s">
        <v>45</v>
      </c>
      <c r="F21" s="22" t="n">
        <v>46022</v>
      </c>
    </row>
    <row r="22" customFormat="false" ht="15.75" hidden="false" customHeight="true" outlineLevel="0" collapsed="false">
      <c r="A22" s="15" t="n">
        <v>19</v>
      </c>
      <c r="B22" s="16" t="s">
        <v>46</v>
      </c>
      <c r="C22" s="21" t="s">
        <v>8</v>
      </c>
      <c r="D22" s="18" t="s">
        <v>9</v>
      </c>
      <c r="E22" s="19" t="s">
        <v>47</v>
      </c>
      <c r="F22" s="22" t="n">
        <v>46022</v>
      </c>
    </row>
    <row r="23" customFormat="false" ht="15.75" hidden="false" customHeight="true" outlineLevel="0" collapsed="false">
      <c r="A23" s="15" t="n">
        <v>20</v>
      </c>
      <c r="B23" s="16" t="s">
        <v>48</v>
      </c>
      <c r="C23" s="21" t="s">
        <v>8</v>
      </c>
      <c r="D23" s="18" t="s">
        <v>9</v>
      </c>
      <c r="E23" s="19" t="s">
        <v>49</v>
      </c>
      <c r="F23" s="22" t="n">
        <v>46022</v>
      </c>
    </row>
    <row r="24" customFormat="false" ht="15.75" hidden="false" customHeight="true" outlineLevel="0" collapsed="false">
      <c r="A24" s="15" t="n">
        <v>21</v>
      </c>
      <c r="B24" s="16" t="s">
        <v>50</v>
      </c>
      <c r="C24" s="21" t="s">
        <v>8</v>
      </c>
      <c r="D24" s="18" t="s">
        <v>9</v>
      </c>
      <c r="E24" s="19" t="s">
        <v>51</v>
      </c>
      <c r="F24" s="22" t="n">
        <v>46022</v>
      </c>
    </row>
    <row r="25" customFormat="false" ht="15.75" hidden="false" customHeight="true" outlineLevel="0" collapsed="false">
      <c r="A25" s="15" t="n">
        <v>22</v>
      </c>
      <c r="B25" s="16" t="s">
        <v>52</v>
      </c>
      <c r="C25" s="21" t="s">
        <v>8</v>
      </c>
      <c r="D25" s="18" t="s">
        <v>9</v>
      </c>
      <c r="E25" s="19" t="s">
        <v>53</v>
      </c>
      <c r="F25" s="22" t="n">
        <v>46022</v>
      </c>
    </row>
    <row r="26" customFormat="false" ht="15.75" hidden="false" customHeight="true" outlineLevel="0" collapsed="false">
      <c r="A26" s="15" t="n">
        <v>23</v>
      </c>
      <c r="B26" s="16" t="s">
        <v>54</v>
      </c>
      <c r="C26" s="21" t="s">
        <v>12</v>
      </c>
      <c r="D26" s="18" t="s">
        <v>9</v>
      </c>
      <c r="E26" s="19" t="s">
        <v>55</v>
      </c>
      <c r="F26" s="22" t="n">
        <v>46022</v>
      </c>
    </row>
    <row r="27" customFormat="false" ht="15.75" hidden="false" customHeight="true" outlineLevel="0" collapsed="false">
      <c r="A27" s="15" t="n">
        <v>24</v>
      </c>
      <c r="B27" s="16" t="s">
        <v>56</v>
      </c>
      <c r="C27" s="21" t="s">
        <v>8</v>
      </c>
      <c r="D27" s="18" t="s">
        <v>9</v>
      </c>
      <c r="E27" s="19" t="s">
        <v>57</v>
      </c>
      <c r="F27" s="22" t="n">
        <v>46022</v>
      </c>
    </row>
    <row r="28" customFormat="false" ht="15.75" hidden="false" customHeight="true" outlineLevel="0" collapsed="false">
      <c r="A28" s="15" t="n">
        <v>25</v>
      </c>
      <c r="B28" s="16" t="s">
        <v>58</v>
      </c>
      <c r="C28" s="21" t="s">
        <v>8</v>
      </c>
      <c r="D28" s="18" t="s">
        <v>9</v>
      </c>
      <c r="E28" s="19" t="s">
        <v>59</v>
      </c>
      <c r="F28" s="22" t="n">
        <v>46022</v>
      </c>
    </row>
    <row r="29" customFormat="false" ht="15.75" hidden="false" customHeight="true" outlineLevel="0" collapsed="false">
      <c r="A29" s="15" t="n">
        <v>26</v>
      </c>
      <c r="B29" s="16" t="s">
        <v>60</v>
      </c>
      <c r="C29" s="21" t="s">
        <v>8</v>
      </c>
      <c r="D29" s="18" t="s">
        <v>9</v>
      </c>
      <c r="E29" s="19" t="s">
        <v>61</v>
      </c>
      <c r="F29" s="22" t="n">
        <v>46022</v>
      </c>
    </row>
    <row r="30" customFormat="false" ht="15.75" hidden="false" customHeight="true" outlineLevel="0" collapsed="false">
      <c r="A30" s="15" t="n">
        <v>27</v>
      </c>
      <c r="B30" s="16" t="s">
        <v>62</v>
      </c>
      <c r="C30" s="21" t="s">
        <v>8</v>
      </c>
      <c r="D30" s="18" t="s">
        <v>9</v>
      </c>
      <c r="E30" s="19" t="s">
        <v>63</v>
      </c>
      <c r="F30" s="22" t="n">
        <v>46022</v>
      </c>
    </row>
    <row r="31" customFormat="false" ht="15.75" hidden="false" customHeight="true" outlineLevel="0" collapsed="false">
      <c r="A31" s="15" t="n">
        <v>28</v>
      </c>
      <c r="B31" s="16" t="s">
        <v>64</v>
      </c>
      <c r="C31" s="21" t="s">
        <v>8</v>
      </c>
      <c r="D31" s="18" t="s">
        <v>9</v>
      </c>
      <c r="E31" s="19" t="s">
        <v>65</v>
      </c>
      <c r="F31" s="22" t="n">
        <v>46022</v>
      </c>
    </row>
    <row r="32" customFormat="false" ht="15.75" hidden="false" customHeight="true" outlineLevel="0" collapsed="false">
      <c r="A32" s="15" t="n">
        <v>29</v>
      </c>
      <c r="B32" s="16" t="s">
        <v>66</v>
      </c>
      <c r="C32" s="21" t="s">
        <v>8</v>
      </c>
      <c r="D32" s="18" t="s">
        <v>9</v>
      </c>
      <c r="E32" s="19" t="s">
        <v>67</v>
      </c>
      <c r="F32" s="22" t="n">
        <v>46022</v>
      </c>
    </row>
    <row r="33" customFormat="false" ht="15.75" hidden="false" customHeight="true" outlineLevel="0" collapsed="false">
      <c r="A33" s="15" t="n">
        <v>30</v>
      </c>
      <c r="B33" s="16" t="s">
        <v>68</v>
      </c>
      <c r="C33" s="21" t="s">
        <v>8</v>
      </c>
      <c r="D33" s="18" t="s">
        <v>9</v>
      </c>
      <c r="E33" s="19" t="s">
        <v>69</v>
      </c>
      <c r="F33" s="22" t="n">
        <v>46022</v>
      </c>
    </row>
    <row r="34" customFormat="false" ht="15.75" hidden="false" customHeight="true" outlineLevel="0" collapsed="false">
      <c r="A34" s="15" t="n">
        <v>31</v>
      </c>
      <c r="B34" s="16" t="s">
        <v>70</v>
      </c>
      <c r="C34" s="21" t="s">
        <v>12</v>
      </c>
      <c r="D34" s="18" t="s">
        <v>9</v>
      </c>
      <c r="E34" s="19" t="s">
        <v>71</v>
      </c>
      <c r="F34" s="22" t="n">
        <v>46022</v>
      </c>
    </row>
    <row r="35" customFormat="false" ht="15.75" hidden="false" customHeight="true" outlineLevel="0" collapsed="false">
      <c r="A35" s="15" t="n">
        <v>32</v>
      </c>
      <c r="B35" s="16" t="s">
        <v>72</v>
      </c>
      <c r="C35" s="21" t="s">
        <v>12</v>
      </c>
      <c r="D35" s="18" t="s">
        <v>9</v>
      </c>
      <c r="E35" s="19" t="s">
        <v>73</v>
      </c>
      <c r="F35" s="22" t="n">
        <v>46022</v>
      </c>
    </row>
    <row r="36" customFormat="false" ht="15.75" hidden="false" customHeight="true" outlineLevel="0" collapsed="false">
      <c r="A36" s="15" t="n">
        <v>33</v>
      </c>
      <c r="B36" s="16" t="s">
        <v>74</v>
      </c>
      <c r="C36" s="21" t="s">
        <v>8</v>
      </c>
      <c r="D36" s="18" t="s">
        <v>9</v>
      </c>
      <c r="E36" s="19" t="s">
        <v>75</v>
      </c>
      <c r="F36" s="22" t="n">
        <v>46022</v>
      </c>
    </row>
    <row r="37" customFormat="false" ht="15.75" hidden="false" customHeight="true" outlineLevel="0" collapsed="false">
      <c r="A37" s="15" t="n">
        <v>34</v>
      </c>
      <c r="B37" s="16" t="s">
        <v>76</v>
      </c>
      <c r="C37" s="21" t="s">
        <v>12</v>
      </c>
      <c r="D37" s="18" t="s">
        <v>9</v>
      </c>
      <c r="E37" s="19" t="s">
        <v>77</v>
      </c>
      <c r="F37" s="22" t="n">
        <v>46022</v>
      </c>
    </row>
    <row r="38" customFormat="false" ht="15.75" hidden="false" customHeight="true" outlineLevel="0" collapsed="false">
      <c r="A38" s="15" t="n">
        <v>35</v>
      </c>
      <c r="B38" s="8" t="s">
        <v>78</v>
      </c>
      <c r="C38" s="21" t="s">
        <v>8</v>
      </c>
      <c r="D38" s="18" t="s">
        <v>9</v>
      </c>
      <c r="E38" s="19" t="s">
        <v>79</v>
      </c>
      <c r="F38" s="20" t="n">
        <v>46691</v>
      </c>
    </row>
    <row r="39" customFormat="false" ht="15.75" hidden="false" customHeight="true" outlineLevel="0" collapsed="false">
      <c r="A39" s="15" t="n">
        <v>36</v>
      </c>
      <c r="B39" s="8" t="s">
        <v>80</v>
      </c>
      <c r="C39" s="21" t="s">
        <v>8</v>
      </c>
      <c r="D39" s="18" t="s">
        <v>9</v>
      </c>
      <c r="E39" s="19" t="s">
        <v>81</v>
      </c>
      <c r="F39" s="20" t="n">
        <v>46691</v>
      </c>
    </row>
    <row r="40" customFormat="false" ht="15.75" hidden="false" customHeight="true" outlineLevel="0" collapsed="false">
      <c r="A40" s="15" t="n">
        <v>37</v>
      </c>
      <c r="B40" s="8" t="s">
        <v>82</v>
      </c>
      <c r="C40" s="21" t="s">
        <v>12</v>
      </c>
      <c r="D40" s="18" t="s">
        <v>9</v>
      </c>
      <c r="E40" s="19" t="s">
        <v>83</v>
      </c>
      <c r="F40" s="20" t="n">
        <v>46691</v>
      </c>
    </row>
    <row r="41" customFormat="false" ht="15.75" hidden="false" customHeight="true" outlineLevel="0" collapsed="false">
      <c r="A41" s="15" t="n">
        <v>38</v>
      </c>
      <c r="B41" s="8" t="s">
        <v>84</v>
      </c>
      <c r="C41" s="21" t="s">
        <v>12</v>
      </c>
      <c r="D41" s="18" t="s">
        <v>9</v>
      </c>
      <c r="E41" s="19" t="s">
        <v>85</v>
      </c>
      <c r="F41" s="20" t="n">
        <v>46691</v>
      </c>
    </row>
    <row r="42" customFormat="false" ht="15.75" hidden="false" customHeight="true" outlineLevel="0" collapsed="false">
      <c r="A42" s="15" t="n">
        <v>39</v>
      </c>
      <c r="B42" s="8" t="s">
        <v>86</v>
      </c>
      <c r="C42" s="21" t="s">
        <v>8</v>
      </c>
      <c r="D42" s="18" t="s">
        <v>9</v>
      </c>
      <c r="E42" s="19" t="s">
        <v>87</v>
      </c>
      <c r="F42" s="20" t="n">
        <v>46691</v>
      </c>
    </row>
    <row r="43" customFormat="false" ht="15.75" hidden="false" customHeight="true" outlineLevel="0" collapsed="false">
      <c r="A43" s="15" t="n">
        <v>40</v>
      </c>
      <c r="B43" s="8" t="s">
        <v>88</v>
      </c>
      <c r="C43" s="21" t="s">
        <v>12</v>
      </c>
      <c r="D43" s="18" t="s">
        <v>9</v>
      </c>
      <c r="E43" s="19" t="s">
        <v>89</v>
      </c>
      <c r="F43" s="20" t="n">
        <v>46691</v>
      </c>
    </row>
    <row r="44" customFormat="false" ht="15.75" hidden="false" customHeight="true" outlineLevel="0" collapsed="false">
      <c r="A44" s="15" t="n">
        <v>41</v>
      </c>
      <c r="B44" s="8" t="s">
        <v>90</v>
      </c>
      <c r="C44" s="21" t="s">
        <v>8</v>
      </c>
      <c r="D44" s="18" t="s">
        <v>9</v>
      </c>
      <c r="E44" s="19" t="s">
        <v>91</v>
      </c>
      <c r="F44" s="20" t="n">
        <v>46691</v>
      </c>
    </row>
    <row r="45" customFormat="false" ht="15.75" hidden="false" customHeight="true" outlineLevel="0" collapsed="false">
      <c r="A45" s="15" t="n">
        <v>42</v>
      </c>
      <c r="B45" s="8" t="s">
        <v>92</v>
      </c>
      <c r="C45" s="21" t="s">
        <v>8</v>
      </c>
      <c r="D45" s="18" t="s">
        <v>9</v>
      </c>
      <c r="E45" s="19" t="s">
        <v>93</v>
      </c>
      <c r="F45" s="20" t="n">
        <v>46691</v>
      </c>
    </row>
    <row r="46" customFormat="false" ht="15.75" hidden="false" customHeight="true" outlineLevel="0" collapsed="false">
      <c r="A46" s="15" t="n">
        <v>43</v>
      </c>
      <c r="B46" s="8" t="s">
        <v>94</v>
      </c>
      <c r="C46" s="21" t="s">
        <v>12</v>
      </c>
      <c r="D46" s="18" t="s">
        <v>9</v>
      </c>
      <c r="E46" s="19" t="s">
        <v>95</v>
      </c>
      <c r="F46" s="20" t="n">
        <v>46691</v>
      </c>
    </row>
    <row r="47" customFormat="false" ht="15.75" hidden="false" customHeight="true" outlineLevel="0" collapsed="false">
      <c r="A47" s="15" t="n">
        <v>44</v>
      </c>
      <c r="B47" s="8" t="s">
        <v>96</v>
      </c>
      <c r="C47" s="21" t="s">
        <v>8</v>
      </c>
      <c r="D47" s="18" t="s">
        <v>9</v>
      </c>
      <c r="E47" s="19" t="s">
        <v>97</v>
      </c>
      <c r="F47" s="20" t="n">
        <v>46691</v>
      </c>
    </row>
    <row r="48" customFormat="false" ht="15.75" hidden="false" customHeight="true" outlineLevel="0" collapsed="false">
      <c r="A48" s="15" t="n">
        <v>45</v>
      </c>
      <c r="B48" s="8" t="s">
        <v>98</v>
      </c>
      <c r="C48" s="21" t="s">
        <v>8</v>
      </c>
      <c r="D48" s="18" t="s">
        <v>9</v>
      </c>
      <c r="E48" s="19" t="s">
        <v>99</v>
      </c>
      <c r="F48" s="20" t="n">
        <v>46691</v>
      </c>
    </row>
    <row r="49" customFormat="false" ht="15.75" hidden="false" customHeight="true" outlineLevel="0" collapsed="false">
      <c r="A49" s="15" t="n">
        <v>46</v>
      </c>
      <c r="B49" s="8" t="s">
        <v>100</v>
      </c>
      <c r="C49" s="21" t="s">
        <v>12</v>
      </c>
      <c r="D49" s="18" t="s">
        <v>9</v>
      </c>
      <c r="E49" s="19" t="s">
        <v>101</v>
      </c>
      <c r="F49" s="20" t="n">
        <v>46691</v>
      </c>
    </row>
    <row r="50" customFormat="false" ht="15.75" hidden="false" customHeight="true" outlineLevel="0" collapsed="false">
      <c r="A50" s="15" t="n">
        <v>47</v>
      </c>
      <c r="B50" s="8" t="s">
        <v>102</v>
      </c>
      <c r="C50" s="21" t="s">
        <v>12</v>
      </c>
      <c r="D50" s="18" t="s">
        <v>9</v>
      </c>
      <c r="E50" s="19" t="s">
        <v>103</v>
      </c>
      <c r="F50" s="20" t="n">
        <v>46691</v>
      </c>
    </row>
    <row r="51" customFormat="false" ht="15.75" hidden="false" customHeight="true" outlineLevel="0" collapsed="false">
      <c r="A51" s="15" t="n">
        <v>48</v>
      </c>
      <c r="B51" s="8" t="s">
        <v>104</v>
      </c>
      <c r="C51" s="21" t="s">
        <v>8</v>
      </c>
      <c r="D51" s="18" t="s">
        <v>9</v>
      </c>
      <c r="E51" s="19" t="s">
        <v>105</v>
      </c>
      <c r="F51" s="20" t="n">
        <v>46691</v>
      </c>
    </row>
    <row r="52" customFormat="false" ht="15.75" hidden="false" customHeight="true" outlineLevel="0" collapsed="false">
      <c r="A52" s="15" t="n">
        <v>49</v>
      </c>
      <c r="B52" s="8" t="s">
        <v>106</v>
      </c>
      <c r="C52" s="21" t="s">
        <v>8</v>
      </c>
      <c r="D52" s="18" t="s">
        <v>9</v>
      </c>
      <c r="E52" s="19" t="s">
        <v>107</v>
      </c>
      <c r="F52" s="20" t="n">
        <v>46691</v>
      </c>
    </row>
    <row r="53" customFormat="false" ht="15.75" hidden="false" customHeight="true" outlineLevel="0" collapsed="false">
      <c r="A53" s="15" t="n">
        <v>50</v>
      </c>
      <c r="B53" s="8" t="s">
        <v>108</v>
      </c>
      <c r="C53" s="21" t="s">
        <v>8</v>
      </c>
      <c r="D53" s="18" t="s">
        <v>9</v>
      </c>
      <c r="E53" s="19" t="s">
        <v>109</v>
      </c>
      <c r="F53" s="20" t="n">
        <v>46691</v>
      </c>
    </row>
    <row r="54" customFormat="false" ht="15.75" hidden="false" customHeight="true" outlineLevel="0" collapsed="false">
      <c r="A54" s="15" t="n">
        <v>51</v>
      </c>
      <c r="B54" s="8" t="s">
        <v>110</v>
      </c>
      <c r="C54" s="21" t="s">
        <v>8</v>
      </c>
      <c r="D54" s="18" t="s">
        <v>9</v>
      </c>
      <c r="E54" s="19" t="s">
        <v>111</v>
      </c>
      <c r="F54" s="20" t="n">
        <v>46691</v>
      </c>
    </row>
    <row r="55" customFormat="false" ht="15.75" hidden="false" customHeight="true" outlineLevel="0" collapsed="false">
      <c r="A55" s="15" t="n">
        <v>52</v>
      </c>
      <c r="B55" s="8" t="s">
        <v>112</v>
      </c>
      <c r="C55" s="21" t="s">
        <v>12</v>
      </c>
      <c r="D55" s="18" t="s">
        <v>9</v>
      </c>
      <c r="E55" s="19" t="s">
        <v>113</v>
      </c>
      <c r="F55" s="20" t="n">
        <v>46691</v>
      </c>
    </row>
    <row r="56" customFormat="false" ht="15.75" hidden="false" customHeight="true" outlineLevel="0" collapsed="false">
      <c r="A56" s="15" t="n">
        <v>53</v>
      </c>
      <c r="B56" s="8" t="s">
        <v>114</v>
      </c>
      <c r="C56" s="21" t="s">
        <v>8</v>
      </c>
      <c r="D56" s="18" t="s">
        <v>9</v>
      </c>
      <c r="E56" s="19" t="s">
        <v>115</v>
      </c>
      <c r="F56" s="20" t="n">
        <v>46691</v>
      </c>
    </row>
    <row r="57" customFormat="false" ht="15.75" hidden="false" customHeight="true" outlineLevel="0" collapsed="false">
      <c r="A57" s="15" t="n">
        <v>54</v>
      </c>
      <c r="B57" s="8" t="s">
        <v>116</v>
      </c>
      <c r="C57" s="21" t="s">
        <v>8</v>
      </c>
      <c r="D57" s="18" t="s">
        <v>9</v>
      </c>
      <c r="E57" s="19" t="s">
        <v>117</v>
      </c>
      <c r="F57" s="20" t="n">
        <v>46691</v>
      </c>
    </row>
    <row r="58" customFormat="false" ht="15.75" hidden="false" customHeight="true" outlineLevel="0" collapsed="false">
      <c r="A58" s="15" t="n">
        <v>55</v>
      </c>
      <c r="B58" s="8" t="s">
        <v>118</v>
      </c>
      <c r="C58" s="21" t="s">
        <v>12</v>
      </c>
      <c r="D58" s="18" t="s">
        <v>9</v>
      </c>
      <c r="E58" s="19" t="s">
        <v>119</v>
      </c>
      <c r="F58" s="20" t="n">
        <v>46691</v>
      </c>
    </row>
    <row r="59" customFormat="false" ht="15.75" hidden="false" customHeight="true" outlineLevel="0" collapsed="false">
      <c r="A59" s="15" t="n">
        <v>56</v>
      </c>
      <c r="B59" s="8" t="s">
        <v>120</v>
      </c>
      <c r="C59" s="21" t="s">
        <v>8</v>
      </c>
      <c r="D59" s="18" t="s">
        <v>9</v>
      </c>
      <c r="E59" s="19" t="s">
        <v>121</v>
      </c>
      <c r="F59" s="20" t="n">
        <v>46691</v>
      </c>
    </row>
    <row r="60" customFormat="false" ht="15.75" hidden="false" customHeight="true" outlineLevel="0" collapsed="false">
      <c r="A60" s="15" t="n">
        <v>57</v>
      </c>
      <c r="B60" s="8" t="s">
        <v>122</v>
      </c>
      <c r="C60" s="21" t="s">
        <v>8</v>
      </c>
      <c r="D60" s="18" t="s">
        <v>9</v>
      </c>
      <c r="E60" s="19" t="s">
        <v>123</v>
      </c>
      <c r="F60" s="20" t="n">
        <v>46691</v>
      </c>
    </row>
    <row r="61" customFormat="false" ht="15.75" hidden="false" customHeight="true" outlineLevel="0" collapsed="false">
      <c r="A61" s="15" t="n">
        <v>58</v>
      </c>
      <c r="B61" s="8" t="s">
        <v>124</v>
      </c>
      <c r="C61" s="21" t="s">
        <v>8</v>
      </c>
      <c r="D61" s="18" t="s">
        <v>9</v>
      </c>
      <c r="E61" s="19" t="s">
        <v>125</v>
      </c>
      <c r="F61" s="20" t="n">
        <v>46691</v>
      </c>
    </row>
    <row r="62" customFormat="false" ht="15.75" hidden="false" customHeight="true" outlineLevel="0" collapsed="false">
      <c r="A62" s="15" t="n">
        <v>59</v>
      </c>
      <c r="B62" s="8" t="s">
        <v>126</v>
      </c>
      <c r="C62" s="21" t="s">
        <v>8</v>
      </c>
      <c r="D62" s="18" t="s">
        <v>9</v>
      </c>
      <c r="E62" s="19" t="s">
        <v>127</v>
      </c>
      <c r="F62" s="20" t="n">
        <v>46691</v>
      </c>
    </row>
    <row r="63" customFormat="false" ht="15.75" hidden="false" customHeight="true" outlineLevel="0" collapsed="false">
      <c r="A63" s="15" t="n">
        <v>60</v>
      </c>
      <c r="B63" s="8" t="s">
        <v>128</v>
      </c>
      <c r="C63" s="21" t="s">
        <v>8</v>
      </c>
      <c r="D63" s="18" t="s">
        <v>9</v>
      </c>
      <c r="E63" s="19" t="s">
        <v>129</v>
      </c>
      <c r="F63" s="20" t="n">
        <v>46691</v>
      </c>
    </row>
    <row r="64" customFormat="false" ht="15.75" hidden="false" customHeight="true" outlineLevel="0" collapsed="false">
      <c r="A64" s="15" t="n">
        <v>61</v>
      </c>
      <c r="B64" s="8" t="s">
        <v>130</v>
      </c>
      <c r="C64" s="21" t="s">
        <v>12</v>
      </c>
      <c r="D64" s="18" t="s">
        <v>9</v>
      </c>
      <c r="E64" s="19" t="s">
        <v>131</v>
      </c>
      <c r="F64" s="20" t="n">
        <v>46691</v>
      </c>
    </row>
    <row r="65" customFormat="false" ht="15.75" hidden="false" customHeight="true" outlineLevel="0" collapsed="false">
      <c r="A65" s="15" t="n">
        <v>62</v>
      </c>
      <c r="B65" s="8" t="s">
        <v>132</v>
      </c>
      <c r="C65" s="21" t="s">
        <v>8</v>
      </c>
      <c r="D65" s="18" t="s">
        <v>9</v>
      </c>
      <c r="E65" s="19" t="s">
        <v>133</v>
      </c>
      <c r="F65" s="20" t="n">
        <v>46691</v>
      </c>
    </row>
    <row r="66" customFormat="false" ht="15.75" hidden="false" customHeight="true" outlineLevel="0" collapsed="false">
      <c r="A66" s="15" t="n">
        <v>63</v>
      </c>
      <c r="B66" s="8" t="s">
        <v>134</v>
      </c>
      <c r="C66" s="21" t="s">
        <v>8</v>
      </c>
      <c r="D66" s="18" t="s">
        <v>9</v>
      </c>
      <c r="E66" s="19" t="s">
        <v>135</v>
      </c>
      <c r="F66" s="20" t="n">
        <v>46691</v>
      </c>
    </row>
    <row r="67" customFormat="false" ht="15.75" hidden="false" customHeight="true" outlineLevel="0" collapsed="false">
      <c r="A67" s="15" t="n">
        <v>64</v>
      </c>
      <c r="B67" s="8" t="s">
        <v>136</v>
      </c>
      <c r="C67" s="21" t="s">
        <v>8</v>
      </c>
      <c r="D67" s="18" t="s">
        <v>9</v>
      </c>
      <c r="E67" s="19" t="s">
        <v>137</v>
      </c>
      <c r="F67" s="20" t="n">
        <v>46691</v>
      </c>
    </row>
    <row r="68" customFormat="false" ht="15.75" hidden="false" customHeight="true" outlineLevel="0" collapsed="false">
      <c r="A68" s="15" t="n">
        <v>65</v>
      </c>
      <c r="B68" s="8" t="s">
        <v>138</v>
      </c>
      <c r="C68" s="21" t="s">
        <v>8</v>
      </c>
      <c r="D68" s="18" t="s">
        <v>9</v>
      </c>
      <c r="E68" s="19" t="s">
        <v>139</v>
      </c>
      <c r="F68" s="20" t="n">
        <v>46691</v>
      </c>
    </row>
    <row r="69" customFormat="false" ht="15.75" hidden="false" customHeight="true" outlineLevel="0" collapsed="false">
      <c r="A69" s="15" t="n">
        <v>66</v>
      </c>
      <c r="B69" s="8" t="s">
        <v>140</v>
      </c>
      <c r="C69" s="21" t="s">
        <v>8</v>
      </c>
      <c r="D69" s="18" t="s">
        <v>9</v>
      </c>
      <c r="E69" s="19" t="s">
        <v>141</v>
      </c>
      <c r="F69" s="20" t="n">
        <v>46691</v>
      </c>
    </row>
    <row r="70" customFormat="false" ht="15.75" hidden="false" customHeight="true" outlineLevel="0" collapsed="false">
      <c r="A70" s="15" t="n">
        <v>67</v>
      </c>
      <c r="B70" s="8" t="s">
        <v>142</v>
      </c>
      <c r="C70" s="21" t="s">
        <v>12</v>
      </c>
      <c r="D70" s="18" t="s">
        <v>9</v>
      </c>
      <c r="E70" s="19" t="s">
        <v>143</v>
      </c>
      <c r="F70" s="20" t="n">
        <v>46691</v>
      </c>
    </row>
    <row r="71" customFormat="false" ht="15.75" hidden="false" customHeight="true" outlineLevel="0" collapsed="false">
      <c r="A71" s="15" t="n">
        <v>68</v>
      </c>
      <c r="B71" s="8" t="s">
        <v>144</v>
      </c>
      <c r="C71" s="21" t="s">
        <v>8</v>
      </c>
      <c r="D71" s="18" t="s">
        <v>9</v>
      </c>
      <c r="E71" s="19" t="s">
        <v>145</v>
      </c>
      <c r="F71" s="20" t="n">
        <v>46691</v>
      </c>
    </row>
    <row r="72" customFormat="false" ht="15.75" hidden="false" customHeight="true" outlineLevel="0" collapsed="false">
      <c r="A72" s="15" t="n">
        <v>69</v>
      </c>
      <c r="B72" s="8" t="s">
        <v>146</v>
      </c>
      <c r="C72" s="21" t="s">
        <v>8</v>
      </c>
      <c r="D72" s="18" t="s">
        <v>9</v>
      </c>
      <c r="E72" s="19" t="s">
        <v>147</v>
      </c>
      <c r="F72" s="20" t="n">
        <v>46691</v>
      </c>
    </row>
    <row r="73" customFormat="false" ht="15.75" hidden="false" customHeight="true" outlineLevel="0" collapsed="false">
      <c r="A73" s="15" t="n">
        <v>70</v>
      </c>
      <c r="B73" s="16" t="s">
        <v>148</v>
      </c>
      <c r="C73" s="17" t="s">
        <v>12</v>
      </c>
      <c r="D73" s="18" t="s">
        <v>9</v>
      </c>
      <c r="E73" s="19" t="s">
        <v>149</v>
      </c>
      <c r="F73" s="20" t="n">
        <v>46721</v>
      </c>
    </row>
    <row r="74" customFormat="false" ht="15.75" hidden="false" customHeight="true" outlineLevel="0" collapsed="false">
      <c r="A74" s="15" t="n">
        <v>71</v>
      </c>
      <c r="B74" s="16" t="s">
        <v>150</v>
      </c>
      <c r="C74" s="17" t="s">
        <v>12</v>
      </c>
      <c r="D74" s="18" t="s">
        <v>9</v>
      </c>
      <c r="E74" s="19" t="s">
        <v>151</v>
      </c>
      <c r="F74" s="20" t="n">
        <v>46721</v>
      </c>
    </row>
    <row r="75" customFormat="false" ht="15.75" hidden="false" customHeight="true" outlineLevel="0" collapsed="false">
      <c r="A75" s="15" t="n">
        <v>72</v>
      </c>
      <c r="B75" s="16" t="s">
        <v>152</v>
      </c>
      <c r="C75" s="17" t="s">
        <v>8</v>
      </c>
      <c r="D75" s="18" t="s">
        <v>9</v>
      </c>
      <c r="E75" s="19" t="s">
        <v>153</v>
      </c>
      <c r="F75" s="20" t="n">
        <v>46721</v>
      </c>
    </row>
    <row r="76" customFormat="false" ht="15.75" hidden="false" customHeight="true" outlineLevel="0" collapsed="false">
      <c r="A76" s="15" t="n">
        <v>73</v>
      </c>
      <c r="B76" s="16" t="s">
        <v>154</v>
      </c>
      <c r="C76" s="17" t="s">
        <v>12</v>
      </c>
      <c r="D76" s="18" t="s">
        <v>9</v>
      </c>
      <c r="E76" s="19" t="s">
        <v>155</v>
      </c>
      <c r="F76" s="20" t="n">
        <v>46721</v>
      </c>
    </row>
    <row r="77" s="1" customFormat="true" ht="15.75" hidden="false" customHeight="true" outlineLevel="0" collapsed="false">
      <c r="A77" s="9" t="n">
        <v>1</v>
      </c>
      <c r="B77" s="10" t="s">
        <v>156</v>
      </c>
      <c r="C77" s="11" t="s">
        <v>8</v>
      </c>
      <c r="D77" s="11" t="s">
        <v>157</v>
      </c>
      <c r="E77" s="9" t="s">
        <v>158</v>
      </c>
      <c r="F77" s="14" t="n">
        <v>46022</v>
      </c>
    </row>
    <row r="78" customFormat="false" ht="15.75" hidden="false" customHeight="true" outlineLevel="0" collapsed="false">
      <c r="A78" s="15" t="n">
        <v>2</v>
      </c>
      <c r="B78" s="16" t="s">
        <v>159</v>
      </c>
      <c r="C78" s="17" t="s">
        <v>8</v>
      </c>
      <c r="D78" s="17" t="s">
        <v>157</v>
      </c>
      <c r="E78" s="15" t="s">
        <v>160</v>
      </c>
      <c r="F78" s="20" t="n">
        <v>46022</v>
      </c>
    </row>
    <row r="79" customFormat="false" ht="15.75" hidden="false" customHeight="true" outlineLevel="0" collapsed="false">
      <c r="A79" s="15" t="n">
        <v>3</v>
      </c>
      <c r="B79" s="16" t="s">
        <v>161</v>
      </c>
      <c r="C79" s="17" t="s">
        <v>8</v>
      </c>
      <c r="D79" s="17" t="s">
        <v>157</v>
      </c>
      <c r="E79" s="15" t="s">
        <v>162</v>
      </c>
      <c r="F79" s="20" t="n">
        <v>46022</v>
      </c>
    </row>
    <row r="80" customFormat="false" ht="15.75" hidden="false" customHeight="true" outlineLevel="0" collapsed="false">
      <c r="A80" s="15" t="n">
        <v>4</v>
      </c>
      <c r="B80" s="16" t="s">
        <v>163</v>
      </c>
      <c r="C80" s="17" t="s">
        <v>12</v>
      </c>
      <c r="D80" s="17" t="s">
        <v>157</v>
      </c>
      <c r="E80" s="15" t="s">
        <v>164</v>
      </c>
      <c r="F80" s="20" t="n">
        <v>46022</v>
      </c>
    </row>
    <row r="81" customFormat="false" ht="15.75" hidden="false" customHeight="true" outlineLevel="0" collapsed="false">
      <c r="A81" s="15" t="n">
        <v>5</v>
      </c>
      <c r="B81" s="16" t="s">
        <v>165</v>
      </c>
      <c r="C81" s="17" t="s">
        <v>8</v>
      </c>
      <c r="D81" s="17" t="s">
        <v>157</v>
      </c>
      <c r="E81" s="15" t="s">
        <v>166</v>
      </c>
      <c r="F81" s="20" t="n">
        <v>46022</v>
      </c>
    </row>
    <row r="82" customFormat="false" ht="15.75" hidden="false" customHeight="true" outlineLevel="0" collapsed="false">
      <c r="A82" s="15" t="n">
        <v>6</v>
      </c>
      <c r="B82" s="16" t="s">
        <v>167</v>
      </c>
      <c r="C82" s="17" t="s">
        <v>8</v>
      </c>
      <c r="D82" s="17" t="s">
        <v>157</v>
      </c>
      <c r="E82" s="15" t="s">
        <v>168</v>
      </c>
      <c r="F82" s="20" t="n">
        <v>46022</v>
      </c>
    </row>
    <row r="83" customFormat="false" ht="15.75" hidden="false" customHeight="true" outlineLevel="0" collapsed="false">
      <c r="A83" s="15" t="n">
        <v>7</v>
      </c>
      <c r="B83" s="16" t="s">
        <v>169</v>
      </c>
      <c r="C83" s="17" t="s">
        <v>12</v>
      </c>
      <c r="D83" s="17" t="s">
        <v>157</v>
      </c>
      <c r="E83" s="15" t="s">
        <v>170</v>
      </c>
      <c r="F83" s="20" t="n">
        <v>46022</v>
      </c>
    </row>
    <row r="84" customFormat="false" ht="15.75" hidden="false" customHeight="true" outlineLevel="0" collapsed="false">
      <c r="A84" s="15" t="n">
        <v>8</v>
      </c>
      <c r="B84" s="16" t="s">
        <v>171</v>
      </c>
      <c r="C84" s="17" t="s">
        <v>12</v>
      </c>
      <c r="D84" s="17" t="s">
        <v>157</v>
      </c>
      <c r="E84" s="15" t="s">
        <v>172</v>
      </c>
      <c r="F84" s="20" t="n">
        <v>46022</v>
      </c>
    </row>
    <row r="85" customFormat="false" ht="15.75" hidden="false" customHeight="true" outlineLevel="0" collapsed="false">
      <c r="A85" s="15" t="n">
        <v>9</v>
      </c>
      <c r="B85" s="16" t="s">
        <v>173</v>
      </c>
      <c r="C85" s="17" t="s">
        <v>8</v>
      </c>
      <c r="D85" s="17" t="s">
        <v>157</v>
      </c>
      <c r="E85" s="15" t="s">
        <v>174</v>
      </c>
      <c r="F85" s="20" t="n">
        <v>46022</v>
      </c>
    </row>
    <row r="86" customFormat="false" ht="15.75" hidden="false" customHeight="true" outlineLevel="0" collapsed="false">
      <c r="A86" s="15" t="n">
        <v>10</v>
      </c>
      <c r="B86" s="16" t="s">
        <v>175</v>
      </c>
      <c r="C86" s="17" t="s">
        <v>8</v>
      </c>
      <c r="D86" s="17" t="s">
        <v>157</v>
      </c>
      <c r="E86" s="15" t="s">
        <v>176</v>
      </c>
      <c r="F86" s="20" t="n">
        <v>46022</v>
      </c>
    </row>
    <row r="87" customFormat="false" ht="15.75" hidden="false" customHeight="true" outlineLevel="0" collapsed="false">
      <c r="A87" s="15" t="n">
        <v>11</v>
      </c>
      <c r="B87" s="16" t="s">
        <v>177</v>
      </c>
      <c r="C87" s="17" t="s">
        <v>8</v>
      </c>
      <c r="D87" s="17" t="s">
        <v>157</v>
      </c>
      <c r="E87" s="15" t="s">
        <v>178</v>
      </c>
      <c r="F87" s="20" t="n">
        <v>46022</v>
      </c>
    </row>
    <row r="88" customFormat="false" ht="15.75" hidden="false" customHeight="true" outlineLevel="0" collapsed="false">
      <c r="A88" s="15" t="n">
        <v>12</v>
      </c>
      <c r="B88" s="16" t="s">
        <v>179</v>
      </c>
      <c r="C88" s="17" t="s">
        <v>12</v>
      </c>
      <c r="D88" s="17" t="s">
        <v>157</v>
      </c>
      <c r="E88" s="15" t="s">
        <v>180</v>
      </c>
      <c r="F88" s="20" t="n">
        <v>46022</v>
      </c>
    </row>
    <row r="89" customFormat="false" ht="15.75" hidden="false" customHeight="true" outlineLevel="0" collapsed="false">
      <c r="A89" s="15" t="n">
        <v>13</v>
      </c>
      <c r="B89" s="16" t="s">
        <v>181</v>
      </c>
      <c r="C89" s="17" t="s">
        <v>8</v>
      </c>
      <c r="D89" s="17" t="s">
        <v>157</v>
      </c>
      <c r="E89" s="15" t="s">
        <v>182</v>
      </c>
      <c r="F89" s="20" t="n">
        <v>46022</v>
      </c>
    </row>
    <row r="90" customFormat="false" ht="15.75" hidden="false" customHeight="true" outlineLevel="0" collapsed="false">
      <c r="A90" s="15" t="n">
        <v>14</v>
      </c>
      <c r="B90" s="16" t="s">
        <v>183</v>
      </c>
      <c r="C90" s="17" t="s">
        <v>12</v>
      </c>
      <c r="D90" s="17" t="s">
        <v>157</v>
      </c>
      <c r="E90" s="15" t="s">
        <v>184</v>
      </c>
      <c r="F90" s="20" t="n">
        <v>46022</v>
      </c>
    </row>
    <row r="91" customFormat="false" ht="15.75" hidden="false" customHeight="true" outlineLevel="0" collapsed="false">
      <c r="A91" s="15" t="n">
        <v>15</v>
      </c>
      <c r="B91" s="16" t="s">
        <v>185</v>
      </c>
      <c r="C91" s="17" t="s">
        <v>12</v>
      </c>
      <c r="D91" s="17" t="s">
        <v>157</v>
      </c>
      <c r="E91" s="15" t="s">
        <v>186</v>
      </c>
      <c r="F91" s="20" t="n">
        <v>46022</v>
      </c>
    </row>
    <row r="92" customFormat="false" ht="15.75" hidden="false" customHeight="true" outlineLevel="0" collapsed="false">
      <c r="A92" s="15" t="n">
        <v>16</v>
      </c>
      <c r="B92" s="16" t="s">
        <v>187</v>
      </c>
      <c r="C92" s="17" t="s">
        <v>12</v>
      </c>
      <c r="D92" s="17" t="s">
        <v>157</v>
      </c>
      <c r="E92" s="15" t="s">
        <v>188</v>
      </c>
      <c r="F92" s="20" t="n">
        <v>46387</v>
      </c>
    </row>
    <row r="93" customFormat="false" ht="15.75" hidden="false" customHeight="true" outlineLevel="0" collapsed="false">
      <c r="A93" s="15" t="n">
        <v>17</v>
      </c>
      <c r="B93" s="16" t="s">
        <v>189</v>
      </c>
      <c r="C93" s="17" t="s">
        <v>12</v>
      </c>
      <c r="D93" s="17" t="s">
        <v>157</v>
      </c>
      <c r="E93" s="15" t="s">
        <v>190</v>
      </c>
      <c r="F93" s="20" t="n">
        <v>46691</v>
      </c>
    </row>
    <row r="94" customFormat="false" ht="15.75" hidden="false" customHeight="true" outlineLevel="0" collapsed="false">
      <c r="A94" s="15" t="n">
        <v>18</v>
      </c>
      <c r="B94" s="16" t="s">
        <v>191</v>
      </c>
      <c r="C94" s="17" t="s">
        <v>12</v>
      </c>
      <c r="D94" s="17" t="s">
        <v>157</v>
      </c>
      <c r="E94" s="15" t="s">
        <v>192</v>
      </c>
      <c r="F94" s="20" t="n">
        <v>46691</v>
      </c>
    </row>
    <row r="95" customFormat="false" ht="15.75" hidden="false" customHeight="true" outlineLevel="0" collapsed="false">
      <c r="A95" s="15" t="n">
        <v>19</v>
      </c>
      <c r="B95" s="16" t="s">
        <v>193</v>
      </c>
      <c r="C95" s="17" t="s">
        <v>12</v>
      </c>
      <c r="D95" s="17" t="s">
        <v>157</v>
      </c>
      <c r="E95" s="15" t="s">
        <v>194</v>
      </c>
      <c r="F95" s="20" t="n">
        <v>46691</v>
      </c>
    </row>
    <row r="96" customFormat="false" ht="15.75" hidden="false" customHeight="true" outlineLevel="0" collapsed="false">
      <c r="A96" s="15" t="n">
        <v>20</v>
      </c>
      <c r="B96" s="16" t="s">
        <v>195</v>
      </c>
      <c r="C96" s="17" t="s">
        <v>8</v>
      </c>
      <c r="D96" s="17" t="s">
        <v>157</v>
      </c>
      <c r="E96" s="15" t="s">
        <v>196</v>
      </c>
      <c r="F96" s="20" t="n">
        <v>46691</v>
      </c>
    </row>
    <row r="97" customFormat="false" ht="15.75" hidden="false" customHeight="true" outlineLevel="0" collapsed="false">
      <c r="A97" s="15" t="n">
        <v>21</v>
      </c>
      <c r="B97" s="16" t="s">
        <v>197</v>
      </c>
      <c r="C97" s="17" t="s">
        <v>12</v>
      </c>
      <c r="D97" s="17" t="s">
        <v>157</v>
      </c>
      <c r="E97" s="15" t="s">
        <v>198</v>
      </c>
      <c r="F97" s="20" t="n">
        <v>46691</v>
      </c>
    </row>
    <row r="98" customFormat="false" ht="15.75" hidden="false" customHeight="true" outlineLevel="0" collapsed="false">
      <c r="A98" s="15" t="n">
        <v>22</v>
      </c>
      <c r="B98" s="16" t="s">
        <v>199</v>
      </c>
      <c r="C98" s="17" t="s">
        <v>12</v>
      </c>
      <c r="D98" s="17" t="s">
        <v>157</v>
      </c>
      <c r="E98" s="15" t="s">
        <v>200</v>
      </c>
      <c r="F98" s="20" t="n">
        <v>46691</v>
      </c>
    </row>
    <row r="99" customFormat="false" ht="15.75" hidden="false" customHeight="true" outlineLevel="0" collapsed="false">
      <c r="A99" s="15" t="n">
        <v>23</v>
      </c>
      <c r="B99" s="16" t="s">
        <v>201</v>
      </c>
      <c r="C99" s="17" t="s">
        <v>8</v>
      </c>
      <c r="D99" s="17" t="s">
        <v>157</v>
      </c>
      <c r="E99" s="15" t="s">
        <v>202</v>
      </c>
      <c r="F99" s="20" t="n">
        <v>46691</v>
      </c>
    </row>
    <row r="100" customFormat="false" ht="15.75" hidden="false" customHeight="true" outlineLevel="0" collapsed="false">
      <c r="A100" s="15" t="n">
        <v>24</v>
      </c>
      <c r="B100" s="16" t="s">
        <v>203</v>
      </c>
      <c r="C100" s="17" t="s">
        <v>8</v>
      </c>
      <c r="D100" s="17" t="s">
        <v>157</v>
      </c>
      <c r="E100" s="15" t="s">
        <v>204</v>
      </c>
      <c r="F100" s="20" t="n">
        <v>46691</v>
      </c>
    </row>
    <row r="101" customFormat="false" ht="15.75" hidden="false" customHeight="true" outlineLevel="0" collapsed="false">
      <c r="A101" s="15" t="n">
        <v>25</v>
      </c>
      <c r="B101" s="16" t="s">
        <v>205</v>
      </c>
      <c r="C101" s="17" t="s">
        <v>8</v>
      </c>
      <c r="D101" s="17" t="s">
        <v>157</v>
      </c>
      <c r="E101" s="15" t="s">
        <v>206</v>
      </c>
      <c r="F101" s="20" t="n">
        <v>46752</v>
      </c>
    </row>
    <row r="102" customFormat="false" ht="15.75" hidden="false" customHeight="true" outlineLevel="0" collapsed="false">
      <c r="A102" s="15" t="n">
        <v>26</v>
      </c>
      <c r="B102" s="16" t="s">
        <v>207</v>
      </c>
      <c r="C102" s="17" t="s">
        <v>12</v>
      </c>
      <c r="D102" s="17" t="s">
        <v>157</v>
      </c>
      <c r="E102" s="15" t="s">
        <v>208</v>
      </c>
      <c r="F102" s="20" t="n">
        <v>46752</v>
      </c>
    </row>
    <row r="103" customFormat="false" ht="15.75" hidden="false" customHeight="true" outlineLevel="0" collapsed="false">
      <c r="A103" s="15" t="n">
        <v>27</v>
      </c>
      <c r="B103" s="16" t="s">
        <v>209</v>
      </c>
      <c r="C103" s="17" t="s">
        <v>12</v>
      </c>
      <c r="D103" s="17" t="s">
        <v>157</v>
      </c>
      <c r="E103" s="15" t="s">
        <v>210</v>
      </c>
      <c r="F103" s="20" t="n">
        <v>46752</v>
      </c>
    </row>
    <row r="104" customFormat="false" ht="15.75" hidden="false" customHeight="true" outlineLevel="0" collapsed="false">
      <c r="A104" s="9" t="n">
        <v>1</v>
      </c>
      <c r="B104" s="10" t="s">
        <v>211</v>
      </c>
      <c r="C104" s="11" t="s">
        <v>8</v>
      </c>
      <c r="D104" s="11" t="s">
        <v>212</v>
      </c>
      <c r="E104" s="9" t="s">
        <v>213</v>
      </c>
      <c r="F104" s="14" t="n">
        <v>46721</v>
      </c>
    </row>
    <row r="105" customFormat="false" ht="15.75" hidden="false" customHeight="true" outlineLevel="0" collapsed="false">
      <c r="A105" s="15" t="n">
        <v>2</v>
      </c>
      <c r="B105" s="16" t="s">
        <v>214</v>
      </c>
      <c r="C105" s="17" t="s">
        <v>8</v>
      </c>
      <c r="D105" s="17" t="s">
        <v>212</v>
      </c>
      <c r="E105" s="15" t="s">
        <v>215</v>
      </c>
      <c r="F105" s="23" t="s">
        <v>216</v>
      </c>
    </row>
    <row r="106" customFormat="false" ht="15.75" hidden="false" customHeight="true" outlineLevel="0" collapsed="false">
      <c r="A106" s="15" t="n">
        <v>3</v>
      </c>
      <c r="B106" s="16" t="s">
        <v>217</v>
      </c>
      <c r="C106" s="17" t="s">
        <v>12</v>
      </c>
      <c r="D106" s="17" t="s">
        <v>212</v>
      </c>
      <c r="E106" s="15" t="s">
        <v>218</v>
      </c>
      <c r="F106" s="20" t="n">
        <v>46721</v>
      </c>
    </row>
    <row r="107" customFormat="false" ht="15.75" hidden="false" customHeight="true" outlineLevel="0" collapsed="false">
      <c r="A107" s="15" t="n">
        <v>4</v>
      </c>
      <c r="B107" s="16" t="s">
        <v>219</v>
      </c>
      <c r="C107" s="17" t="s">
        <v>8</v>
      </c>
      <c r="D107" s="17" t="s">
        <v>212</v>
      </c>
      <c r="E107" s="15" t="s">
        <v>220</v>
      </c>
      <c r="F107" s="20" t="n">
        <v>46721</v>
      </c>
    </row>
    <row r="108" customFormat="false" ht="15.75" hidden="false" customHeight="true" outlineLevel="0" collapsed="false">
      <c r="A108" s="15" t="n">
        <v>5</v>
      </c>
      <c r="B108" s="16" t="s">
        <v>221</v>
      </c>
      <c r="C108" s="17" t="s">
        <v>8</v>
      </c>
      <c r="D108" s="17" t="s">
        <v>212</v>
      </c>
      <c r="E108" s="15" t="s">
        <v>222</v>
      </c>
      <c r="F108" s="20" t="n">
        <v>46766</v>
      </c>
    </row>
    <row r="109" customFormat="false" ht="15.75" hidden="false" customHeight="true" outlineLevel="0" collapsed="false">
      <c r="A109" s="15" t="n">
        <v>6</v>
      </c>
      <c r="B109" s="16" t="s">
        <v>223</v>
      </c>
      <c r="C109" s="17" t="s">
        <v>12</v>
      </c>
      <c r="D109" s="17" t="s">
        <v>212</v>
      </c>
      <c r="E109" s="15" t="s">
        <v>224</v>
      </c>
      <c r="F109" s="20" t="n">
        <v>46721</v>
      </c>
    </row>
    <row r="110" customFormat="false" ht="15.75" hidden="false" customHeight="true" outlineLevel="0" collapsed="false">
      <c r="A110" s="15" t="n">
        <v>7</v>
      </c>
      <c r="B110" s="16" t="s">
        <v>225</v>
      </c>
      <c r="C110" s="17" t="s">
        <v>12</v>
      </c>
      <c r="D110" s="17" t="s">
        <v>212</v>
      </c>
      <c r="E110" s="15" t="s">
        <v>226</v>
      </c>
      <c r="F110" s="20" t="n">
        <v>46721</v>
      </c>
    </row>
    <row r="111" customFormat="false" ht="15.75" hidden="false" customHeight="true" outlineLevel="0" collapsed="false">
      <c r="A111" s="15" t="n">
        <v>8</v>
      </c>
      <c r="B111" s="16" t="s">
        <v>227</v>
      </c>
      <c r="C111" s="17" t="s">
        <v>12</v>
      </c>
      <c r="D111" s="17" t="s">
        <v>212</v>
      </c>
      <c r="E111" s="15" t="s">
        <v>228</v>
      </c>
      <c r="F111" s="20" t="n">
        <v>46721</v>
      </c>
    </row>
    <row r="112" customFormat="false" ht="15.75" hidden="false" customHeight="true" outlineLevel="0" collapsed="false">
      <c r="A112" s="15" t="n">
        <v>9</v>
      </c>
      <c r="B112" s="16" t="s">
        <v>229</v>
      </c>
      <c r="C112" s="17" t="s">
        <v>12</v>
      </c>
      <c r="D112" s="17" t="s">
        <v>212</v>
      </c>
      <c r="E112" s="15" t="s">
        <v>230</v>
      </c>
      <c r="F112" s="20" t="n">
        <v>46773</v>
      </c>
    </row>
    <row r="113" customFormat="false" ht="15.75" hidden="false" customHeight="true" outlineLevel="0" collapsed="false">
      <c r="A113" s="15" t="n">
        <v>10</v>
      </c>
      <c r="B113" s="16" t="s">
        <v>231</v>
      </c>
      <c r="C113" s="17" t="s">
        <v>12</v>
      </c>
      <c r="D113" s="17" t="s">
        <v>212</v>
      </c>
      <c r="E113" s="15" t="s">
        <v>232</v>
      </c>
      <c r="F113" s="20" t="n">
        <v>46721</v>
      </c>
    </row>
    <row r="114" customFormat="false" ht="15.75" hidden="false" customHeight="true" outlineLevel="0" collapsed="false">
      <c r="A114" s="15" t="n">
        <v>11</v>
      </c>
      <c r="B114" s="16" t="s">
        <v>233</v>
      </c>
      <c r="C114" s="17" t="s">
        <v>12</v>
      </c>
      <c r="D114" s="17" t="s">
        <v>212</v>
      </c>
      <c r="E114" s="15" t="s">
        <v>234</v>
      </c>
      <c r="F114" s="20" t="n">
        <v>46721</v>
      </c>
    </row>
    <row r="115" customFormat="false" ht="15.75" hidden="false" customHeight="true" outlineLevel="0" collapsed="false">
      <c r="A115" s="15" t="n">
        <v>12</v>
      </c>
      <c r="B115" s="16" t="s">
        <v>235</v>
      </c>
      <c r="C115" s="17" t="s">
        <v>12</v>
      </c>
      <c r="D115" s="17" t="s">
        <v>212</v>
      </c>
      <c r="E115" s="15" t="s">
        <v>236</v>
      </c>
      <c r="F115" s="20" t="n">
        <v>46721</v>
      </c>
    </row>
    <row r="116" customFormat="false" ht="15.75" hidden="false" customHeight="true" outlineLevel="0" collapsed="false">
      <c r="A116" s="15" t="n">
        <v>13</v>
      </c>
      <c r="B116" s="16" t="s">
        <v>237</v>
      </c>
      <c r="C116" s="17" t="s">
        <v>12</v>
      </c>
      <c r="D116" s="17" t="s">
        <v>212</v>
      </c>
      <c r="E116" s="15" t="s">
        <v>238</v>
      </c>
      <c r="F116" s="20" t="n">
        <v>46721</v>
      </c>
    </row>
    <row r="117" customFormat="false" ht="15.75" hidden="false" customHeight="true" outlineLevel="0" collapsed="false">
      <c r="A117" s="15" t="n">
        <v>14</v>
      </c>
      <c r="B117" s="16" t="s">
        <v>239</v>
      </c>
      <c r="C117" s="17" t="s">
        <v>12</v>
      </c>
      <c r="D117" s="17" t="s">
        <v>212</v>
      </c>
      <c r="E117" s="15" t="s">
        <v>240</v>
      </c>
      <c r="F117" s="20" t="n">
        <v>46721</v>
      </c>
    </row>
    <row r="118" customFormat="false" ht="15.75" hidden="false" customHeight="true" outlineLevel="0" collapsed="false">
      <c r="A118" s="15" t="n">
        <v>15</v>
      </c>
      <c r="B118" s="16" t="s">
        <v>241</v>
      </c>
      <c r="C118" s="17" t="s">
        <v>12</v>
      </c>
      <c r="D118" s="17" t="s">
        <v>212</v>
      </c>
      <c r="E118" s="15" t="s">
        <v>242</v>
      </c>
      <c r="F118" s="20" t="n">
        <v>46721</v>
      </c>
    </row>
    <row r="119" customFormat="false" ht="15.75" hidden="false" customHeight="true" outlineLevel="0" collapsed="false">
      <c r="A119" s="15" t="n">
        <v>16</v>
      </c>
      <c r="B119" s="16" t="s">
        <v>243</v>
      </c>
      <c r="C119" s="17" t="s">
        <v>8</v>
      </c>
      <c r="D119" s="17" t="s">
        <v>212</v>
      </c>
      <c r="E119" s="15" t="s">
        <v>244</v>
      </c>
      <c r="F119" s="20" t="n">
        <v>46721</v>
      </c>
    </row>
    <row r="120" customFormat="false" ht="15.75" hidden="false" customHeight="true" outlineLevel="0" collapsed="false">
      <c r="A120" s="15" t="n">
        <v>17</v>
      </c>
      <c r="B120" s="16" t="s">
        <v>245</v>
      </c>
      <c r="C120" s="17" t="s">
        <v>12</v>
      </c>
      <c r="D120" s="17" t="s">
        <v>212</v>
      </c>
      <c r="E120" s="15" t="s">
        <v>246</v>
      </c>
      <c r="F120" s="20" t="n">
        <v>46721</v>
      </c>
    </row>
    <row r="121" customFormat="false" ht="15.75" hidden="false" customHeight="true" outlineLevel="0" collapsed="false">
      <c r="A121" s="15" t="n">
        <v>18</v>
      </c>
      <c r="B121" s="16" t="s">
        <v>247</v>
      </c>
      <c r="C121" s="17" t="s">
        <v>12</v>
      </c>
      <c r="D121" s="17" t="s">
        <v>212</v>
      </c>
      <c r="E121" s="15" t="s">
        <v>248</v>
      </c>
      <c r="F121" s="20" t="n">
        <v>46721</v>
      </c>
    </row>
    <row r="122" s="1" customFormat="true" ht="15.75" hidden="false" customHeight="true" outlineLevel="0" collapsed="false">
      <c r="A122" s="10" t="n">
        <v>1</v>
      </c>
      <c r="B122" s="10" t="s">
        <v>249</v>
      </c>
      <c r="C122" s="10" t="s">
        <v>12</v>
      </c>
      <c r="D122" s="10" t="s">
        <v>250</v>
      </c>
      <c r="E122" s="24" t="s">
        <v>251</v>
      </c>
      <c r="F122" s="14" t="n">
        <v>46721</v>
      </c>
    </row>
    <row r="123" customFormat="false" ht="15.75" hidden="false" customHeight="true" outlineLevel="0" collapsed="false">
      <c r="A123" s="16" t="n">
        <v>2</v>
      </c>
      <c r="B123" s="16" t="s">
        <v>252</v>
      </c>
      <c r="C123" s="16" t="s">
        <v>12</v>
      </c>
      <c r="D123" s="16" t="s">
        <v>250</v>
      </c>
      <c r="E123" s="25" t="s">
        <v>253</v>
      </c>
      <c r="F123" s="20" t="n">
        <v>46721</v>
      </c>
    </row>
    <row r="124" customFormat="false" ht="15.75" hidden="false" customHeight="true" outlineLevel="0" collapsed="false">
      <c r="A124" s="16" t="n">
        <v>3</v>
      </c>
      <c r="B124" s="16" t="s">
        <v>254</v>
      </c>
      <c r="C124" s="16" t="s">
        <v>8</v>
      </c>
      <c r="D124" s="16" t="s">
        <v>250</v>
      </c>
      <c r="E124" s="25" t="s">
        <v>255</v>
      </c>
      <c r="F124" s="20" t="n">
        <v>46721</v>
      </c>
    </row>
    <row r="125" customFormat="false" ht="15.75" hidden="false" customHeight="true" outlineLevel="0" collapsed="false">
      <c r="A125" s="16" t="n">
        <v>4</v>
      </c>
      <c r="B125" s="16" t="s">
        <v>256</v>
      </c>
      <c r="C125" s="16" t="s">
        <v>8</v>
      </c>
      <c r="D125" s="16" t="s">
        <v>250</v>
      </c>
      <c r="E125" s="25" t="s">
        <v>257</v>
      </c>
      <c r="F125" s="20" t="n">
        <v>46721</v>
      </c>
    </row>
    <row r="126" customFormat="false" ht="15.75" hidden="false" customHeight="true" outlineLevel="0" collapsed="false">
      <c r="A126" s="16" t="n">
        <v>5</v>
      </c>
      <c r="B126" s="16" t="s">
        <v>258</v>
      </c>
      <c r="C126" s="16" t="s">
        <v>8</v>
      </c>
      <c r="D126" s="16" t="s">
        <v>250</v>
      </c>
      <c r="E126" s="25" t="s">
        <v>259</v>
      </c>
      <c r="F126" s="26" t="n">
        <v>46022</v>
      </c>
    </row>
    <row r="127" customFormat="false" ht="15.75" hidden="false" customHeight="true" outlineLevel="0" collapsed="false">
      <c r="A127" s="16" t="n">
        <v>6</v>
      </c>
      <c r="B127" s="16" t="s">
        <v>260</v>
      </c>
      <c r="C127" s="16" t="s">
        <v>8</v>
      </c>
      <c r="D127" s="16" t="s">
        <v>250</v>
      </c>
      <c r="E127" s="25" t="s">
        <v>261</v>
      </c>
      <c r="F127" s="26" t="n">
        <v>46022</v>
      </c>
    </row>
    <row r="128" customFormat="false" ht="15.75" hidden="false" customHeight="true" outlineLevel="0" collapsed="false">
      <c r="A128" s="16" t="n">
        <v>7</v>
      </c>
      <c r="B128" s="16" t="s">
        <v>262</v>
      </c>
      <c r="C128" s="16" t="s">
        <v>8</v>
      </c>
      <c r="D128" s="16" t="s">
        <v>250</v>
      </c>
      <c r="E128" s="25" t="s">
        <v>263</v>
      </c>
      <c r="F128" s="26" t="n">
        <v>46022</v>
      </c>
    </row>
    <row r="129" customFormat="false" ht="15.75" hidden="false" customHeight="true" outlineLevel="0" collapsed="false">
      <c r="A129" s="16" t="n">
        <v>8</v>
      </c>
      <c r="B129" s="16" t="s">
        <v>264</v>
      </c>
      <c r="C129" s="16" t="s">
        <v>8</v>
      </c>
      <c r="D129" s="16" t="s">
        <v>250</v>
      </c>
      <c r="E129" s="25" t="s">
        <v>265</v>
      </c>
      <c r="F129" s="26" t="n">
        <v>46022</v>
      </c>
    </row>
    <row r="130" customFormat="false" ht="15.75" hidden="false" customHeight="true" outlineLevel="0" collapsed="false">
      <c r="A130" s="16" t="n">
        <v>9</v>
      </c>
      <c r="B130" s="16" t="s">
        <v>266</v>
      </c>
      <c r="C130" s="16" t="s">
        <v>8</v>
      </c>
      <c r="D130" s="16" t="s">
        <v>250</v>
      </c>
      <c r="E130" s="25" t="s">
        <v>267</v>
      </c>
      <c r="F130" s="26" t="n">
        <v>46022</v>
      </c>
    </row>
    <row r="131" customFormat="false" ht="15.75" hidden="false" customHeight="true" outlineLevel="0" collapsed="false">
      <c r="A131" s="16" t="n">
        <v>10</v>
      </c>
      <c r="B131" s="16" t="s">
        <v>268</v>
      </c>
      <c r="C131" s="16" t="s">
        <v>8</v>
      </c>
      <c r="D131" s="16" t="s">
        <v>250</v>
      </c>
      <c r="E131" s="25" t="s">
        <v>269</v>
      </c>
      <c r="F131" s="26" t="n">
        <v>46022</v>
      </c>
    </row>
    <row r="132" customFormat="false" ht="15.75" hidden="false" customHeight="true" outlineLevel="0" collapsed="false">
      <c r="A132" s="16" t="n">
        <v>11</v>
      </c>
      <c r="B132" s="16" t="s">
        <v>270</v>
      </c>
      <c r="C132" s="16" t="s">
        <v>12</v>
      </c>
      <c r="D132" s="16" t="s">
        <v>250</v>
      </c>
      <c r="E132" s="25" t="s">
        <v>271</v>
      </c>
      <c r="F132" s="26" t="n">
        <v>46022</v>
      </c>
    </row>
    <row r="133" customFormat="false" ht="15.75" hidden="false" customHeight="true" outlineLevel="0" collapsed="false">
      <c r="A133" s="16" t="n">
        <v>12</v>
      </c>
      <c r="B133" s="16" t="s">
        <v>272</v>
      </c>
      <c r="C133" s="16" t="s">
        <v>12</v>
      </c>
      <c r="D133" s="16" t="s">
        <v>250</v>
      </c>
      <c r="E133" s="25" t="s">
        <v>273</v>
      </c>
      <c r="F133" s="26" t="n">
        <v>46022</v>
      </c>
    </row>
    <row r="134" customFormat="false" ht="15.75" hidden="false" customHeight="true" outlineLevel="0" collapsed="false">
      <c r="A134" s="16" t="n">
        <v>13</v>
      </c>
      <c r="B134" s="16" t="s">
        <v>274</v>
      </c>
      <c r="C134" s="16" t="s">
        <v>8</v>
      </c>
      <c r="D134" s="16" t="s">
        <v>250</v>
      </c>
      <c r="E134" s="25" t="s">
        <v>275</v>
      </c>
      <c r="F134" s="26" t="n">
        <v>46022</v>
      </c>
    </row>
    <row r="135" customFormat="false" ht="15.75" hidden="false" customHeight="true" outlineLevel="0" collapsed="false">
      <c r="A135" s="16" t="n">
        <v>14</v>
      </c>
      <c r="B135" s="16" t="s">
        <v>276</v>
      </c>
      <c r="C135" s="16" t="s">
        <v>12</v>
      </c>
      <c r="D135" s="16" t="s">
        <v>250</v>
      </c>
      <c r="E135" s="25" t="s">
        <v>277</v>
      </c>
      <c r="F135" s="26" t="n">
        <v>46022</v>
      </c>
    </row>
    <row r="136" customFormat="false" ht="15.75" hidden="false" customHeight="true" outlineLevel="0" collapsed="false">
      <c r="A136" s="16" t="n">
        <v>15</v>
      </c>
      <c r="B136" s="16" t="s">
        <v>278</v>
      </c>
      <c r="C136" s="16" t="s">
        <v>12</v>
      </c>
      <c r="D136" s="16" t="s">
        <v>250</v>
      </c>
      <c r="E136" s="25" t="s">
        <v>279</v>
      </c>
      <c r="F136" s="26" t="n">
        <v>46022</v>
      </c>
    </row>
    <row r="137" customFormat="false" ht="15.75" hidden="false" customHeight="true" outlineLevel="0" collapsed="false">
      <c r="A137" s="16" t="n">
        <v>16</v>
      </c>
      <c r="B137" s="16" t="s">
        <v>280</v>
      </c>
      <c r="C137" s="16" t="s">
        <v>12</v>
      </c>
      <c r="D137" s="16" t="s">
        <v>250</v>
      </c>
      <c r="E137" s="25" t="s">
        <v>281</v>
      </c>
      <c r="F137" s="26" t="n">
        <v>46022</v>
      </c>
    </row>
    <row r="138" customFormat="false" ht="15.75" hidden="false" customHeight="true" outlineLevel="0" collapsed="false">
      <c r="A138" s="16" t="n">
        <v>17</v>
      </c>
      <c r="B138" s="16" t="s">
        <v>282</v>
      </c>
      <c r="C138" s="16" t="s">
        <v>8</v>
      </c>
      <c r="D138" s="16" t="s">
        <v>250</v>
      </c>
      <c r="E138" s="27" t="s">
        <v>283</v>
      </c>
      <c r="F138" s="26" t="n">
        <v>46387</v>
      </c>
    </row>
    <row r="139" customFormat="false" ht="15.75" hidden="false" customHeight="true" outlineLevel="0" collapsed="false">
      <c r="A139" s="27" t="n">
        <v>18</v>
      </c>
      <c r="B139" s="16" t="s">
        <v>284</v>
      </c>
      <c r="C139" s="16" t="s">
        <v>12</v>
      </c>
      <c r="D139" s="16" t="s">
        <v>250</v>
      </c>
      <c r="E139" s="27" t="s">
        <v>285</v>
      </c>
      <c r="F139" s="26" t="n">
        <v>46387</v>
      </c>
    </row>
    <row r="140" s="1" customFormat="true" ht="15.75" hidden="false" customHeight="true" outlineLevel="0" collapsed="false">
      <c r="A140" s="9" t="n">
        <v>1</v>
      </c>
      <c r="B140" s="10" t="s">
        <v>286</v>
      </c>
      <c r="C140" s="11" t="s">
        <v>8</v>
      </c>
      <c r="D140" s="11" t="s">
        <v>287</v>
      </c>
      <c r="E140" s="9" t="s">
        <v>288</v>
      </c>
      <c r="F140" s="14" t="n">
        <v>46721</v>
      </c>
    </row>
    <row r="141" customFormat="false" ht="15.75" hidden="false" customHeight="true" outlineLevel="0" collapsed="false">
      <c r="A141" s="15" t="n">
        <v>2</v>
      </c>
      <c r="B141" s="16" t="s">
        <v>289</v>
      </c>
      <c r="C141" s="17" t="s">
        <v>12</v>
      </c>
      <c r="D141" s="17" t="s">
        <v>287</v>
      </c>
      <c r="E141" s="15" t="s">
        <v>290</v>
      </c>
      <c r="F141" s="20" t="n">
        <v>46721</v>
      </c>
    </row>
    <row r="142" customFormat="false" ht="15.75" hidden="false" customHeight="true" outlineLevel="0" collapsed="false">
      <c r="A142" s="15" t="n">
        <v>3</v>
      </c>
      <c r="B142" s="16" t="s">
        <v>291</v>
      </c>
      <c r="C142" s="17" t="s">
        <v>8</v>
      </c>
      <c r="D142" s="17" t="s">
        <v>287</v>
      </c>
      <c r="E142" s="15" t="s">
        <v>292</v>
      </c>
      <c r="F142" s="20" t="n">
        <v>46721</v>
      </c>
    </row>
    <row r="143" customFormat="false" ht="15.75" hidden="false" customHeight="true" outlineLevel="0" collapsed="false">
      <c r="A143" s="15" t="n">
        <v>4</v>
      </c>
      <c r="B143" s="16" t="s">
        <v>293</v>
      </c>
      <c r="C143" s="17" t="s">
        <v>12</v>
      </c>
      <c r="D143" s="17" t="s">
        <v>287</v>
      </c>
      <c r="E143" s="15" t="s">
        <v>294</v>
      </c>
      <c r="F143" s="20" t="n">
        <v>46022</v>
      </c>
    </row>
    <row r="144" customFormat="false" ht="15.75" hidden="false" customHeight="true" outlineLevel="0" collapsed="false">
      <c r="A144" s="15" t="n">
        <v>5</v>
      </c>
      <c r="B144" s="16" t="s">
        <v>295</v>
      </c>
      <c r="C144" s="17" t="s">
        <v>8</v>
      </c>
      <c r="D144" s="17" t="s">
        <v>287</v>
      </c>
      <c r="E144" s="15" t="s">
        <v>296</v>
      </c>
      <c r="F144" s="20" t="n">
        <v>46022</v>
      </c>
    </row>
    <row r="145" customFormat="false" ht="15.75" hidden="false" customHeight="true" outlineLevel="0" collapsed="false">
      <c r="A145" s="15" t="n">
        <v>6</v>
      </c>
      <c r="B145" s="16" t="s">
        <v>297</v>
      </c>
      <c r="C145" s="17" t="s">
        <v>8</v>
      </c>
      <c r="D145" s="17" t="s">
        <v>287</v>
      </c>
      <c r="E145" s="15" t="s">
        <v>298</v>
      </c>
      <c r="F145" s="20" t="n">
        <v>46721</v>
      </c>
    </row>
    <row r="146" customFormat="false" ht="15.75" hidden="false" customHeight="true" outlineLevel="0" collapsed="false">
      <c r="A146" s="15" t="n">
        <v>7</v>
      </c>
      <c r="B146" s="16" t="s">
        <v>299</v>
      </c>
      <c r="C146" s="17" t="s">
        <v>12</v>
      </c>
      <c r="D146" s="17" t="s">
        <v>287</v>
      </c>
      <c r="E146" s="15" t="s">
        <v>300</v>
      </c>
      <c r="F146" s="20" t="n">
        <v>46721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true" outlineLevel="0" collapsed="false">
      <c r="A147" s="15" t="n">
        <v>8</v>
      </c>
      <c r="B147" s="28" t="s">
        <v>301</v>
      </c>
      <c r="C147" s="21" t="s">
        <v>12</v>
      </c>
      <c r="D147" s="21" t="s">
        <v>287</v>
      </c>
      <c r="E147" s="29" t="s">
        <v>302</v>
      </c>
      <c r="F147" s="30" t="n">
        <v>46721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15" t="n">
        <v>9</v>
      </c>
      <c r="B148" s="16" t="s">
        <v>303</v>
      </c>
      <c r="C148" s="17" t="s">
        <v>12</v>
      </c>
      <c r="D148" s="17" t="s">
        <v>287</v>
      </c>
      <c r="E148" s="15" t="s">
        <v>304</v>
      </c>
      <c r="F148" s="20" t="n">
        <v>46721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15" t="n">
        <v>10</v>
      </c>
      <c r="B149" s="16" t="s">
        <v>305</v>
      </c>
      <c r="C149" s="17" t="s">
        <v>12</v>
      </c>
      <c r="D149" s="17" t="s">
        <v>287</v>
      </c>
      <c r="E149" s="15" t="s">
        <v>306</v>
      </c>
      <c r="F149" s="20" t="n">
        <v>46721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" customFormat="true" ht="15.75" hidden="false" customHeight="true" outlineLevel="0" collapsed="false">
      <c r="A150" s="9" t="n">
        <v>1</v>
      </c>
      <c r="B150" s="10" t="s">
        <v>307</v>
      </c>
      <c r="C150" s="11" t="s">
        <v>8</v>
      </c>
      <c r="D150" s="11" t="s">
        <v>308</v>
      </c>
      <c r="E150" s="9" t="s">
        <v>309</v>
      </c>
      <c r="F150" s="14" t="n">
        <v>46766</v>
      </c>
    </row>
    <row r="151" customFormat="false" ht="15.75" hidden="false" customHeight="true" outlineLevel="0" collapsed="false">
      <c r="A151" s="15" t="n">
        <v>2</v>
      </c>
      <c r="B151" s="16" t="s">
        <v>310</v>
      </c>
      <c r="C151" s="17" t="s">
        <v>12</v>
      </c>
      <c r="D151" s="17" t="s">
        <v>308</v>
      </c>
      <c r="E151" s="15" t="s">
        <v>311</v>
      </c>
      <c r="F151" s="20" t="n">
        <v>46766</v>
      </c>
    </row>
    <row r="152" customFormat="false" ht="15.75" hidden="false" customHeight="true" outlineLevel="0" collapsed="false">
      <c r="A152" s="15" t="n">
        <v>3</v>
      </c>
      <c r="B152" s="16" t="s">
        <v>312</v>
      </c>
      <c r="C152" s="17" t="s">
        <v>8</v>
      </c>
      <c r="D152" s="17" t="s">
        <v>308</v>
      </c>
      <c r="E152" s="15" t="s">
        <v>313</v>
      </c>
      <c r="F152" s="20" t="n">
        <v>46677</v>
      </c>
    </row>
    <row r="153" customFormat="false" ht="15.75" hidden="false" customHeight="true" outlineLevel="0" collapsed="false">
      <c r="A153" s="15" t="n">
        <v>4</v>
      </c>
      <c r="B153" s="16" t="s">
        <v>314</v>
      </c>
      <c r="C153" s="17" t="s">
        <v>8</v>
      </c>
      <c r="D153" s="17" t="s">
        <v>308</v>
      </c>
      <c r="E153" s="15" t="s">
        <v>315</v>
      </c>
      <c r="F153" s="20" t="n">
        <v>46677</v>
      </c>
    </row>
    <row r="154" customFormat="false" ht="15.75" hidden="false" customHeight="true" outlineLevel="0" collapsed="false">
      <c r="A154" s="15" t="n">
        <v>5</v>
      </c>
      <c r="B154" s="16" t="s">
        <v>316</v>
      </c>
      <c r="C154" s="17" t="s">
        <v>8</v>
      </c>
      <c r="D154" s="17" t="s">
        <v>308</v>
      </c>
      <c r="E154" s="15" t="s">
        <v>317</v>
      </c>
      <c r="F154" s="20" t="n">
        <v>46677</v>
      </c>
    </row>
    <row r="155" customFormat="false" ht="15.75" hidden="false" customHeight="true" outlineLevel="0" collapsed="false">
      <c r="A155" s="15" t="n">
        <v>6</v>
      </c>
      <c r="B155" s="16" t="s">
        <v>318</v>
      </c>
      <c r="C155" s="17" t="s">
        <v>12</v>
      </c>
      <c r="D155" s="17" t="s">
        <v>308</v>
      </c>
      <c r="E155" s="15" t="s">
        <v>319</v>
      </c>
      <c r="F155" s="20" t="n">
        <v>46677</v>
      </c>
    </row>
    <row r="156" customFormat="false" ht="15.75" hidden="false" customHeight="true" outlineLevel="0" collapsed="false">
      <c r="A156" s="15" t="n">
        <v>7</v>
      </c>
      <c r="B156" s="16" t="s">
        <v>320</v>
      </c>
      <c r="C156" s="17" t="s">
        <v>12</v>
      </c>
      <c r="D156" s="17" t="s">
        <v>308</v>
      </c>
      <c r="E156" s="15" t="s">
        <v>321</v>
      </c>
      <c r="F156" s="20" t="n">
        <v>46677</v>
      </c>
    </row>
    <row r="157" customFormat="false" ht="15.75" hidden="false" customHeight="true" outlineLevel="0" collapsed="false">
      <c r="A157" s="15" t="n">
        <v>8</v>
      </c>
      <c r="B157" s="16" t="s">
        <v>322</v>
      </c>
      <c r="C157" s="17" t="s">
        <v>8</v>
      </c>
      <c r="D157" s="17" t="s">
        <v>308</v>
      </c>
      <c r="E157" s="15" t="s">
        <v>323</v>
      </c>
      <c r="F157" s="20" t="n">
        <v>46766</v>
      </c>
    </row>
    <row r="158" customFormat="false" ht="15.75" hidden="false" customHeight="true" outlineLevel="0" collapsed="false">
      <c r="A158" s="15" t="n">
        <v>9</v>
      </c>
      <c r="B158" s="16" t="s">
        <v>324</v>
      </c>
      <c r="C158" s="17" t="s">
        <v>8</v>
      </c>
      <c r="D158" s="17" t="s">
        <v>308</v>
      </c>
      <c r="E158" s="15" t="s">
        <v>325</v>
      </c>
      <c r="F158" s="20" t="n">
        <v>46677</v>
      </c>
    </row>
    <row r="159" customFormat="false" ht="15.75" hidden="false" customHeight="true" outlineLevel="0" collapsed="false">
      <c r="A159" s="15" t="n">
        <v>10</v>
      </c>
      <c r="B159" s="16" t="s">
        <v>326</v>
      </c>
      <c r="C159" s="17" t="s">
        <v>8</v>
      </c>
      <c r="D159" s="17" t="s">
        <v>308</v>
      </c>
      <c r="E159" s="15" t="s">
        <v>327</v>
      </c>
      <c r="F159" s="20" t="n">
        <v>46677</v>
      </c>
    </row>
    <row r="160" customFormat="false" ht="15.75" hidden="false" customHeight="true" outlineLevel="0" collapsed="false">
      <c r="A160" s="15" t="n">
        <v>11</v>
      </c>
      <c r="B160" s="16" t="s">
        <v>328</v>
      </c>
      <c r="C160" s="17" t="s">
        <v>12</v>
      </c>
      <c r="D160" s="17" t="s">
        <v>308</v>
      </c>
      <c r="E160" s="15" t="s">
        <v>329</v>
      </c>
      <c r="F160" s="20" t="n">
        <v>46766</v>
      </c>
    </row>
    <row r="161" customFormat="false" ht="15.75" hidden="false" customHeight="true" outlineLevel="0" collapsed="false">
      <c r="A161" s="15" t="n">
        <v>12</v>
      </c>
      <c r="B161" s="16" t="s">
        <v>330</v>
      </c>
      <c r="C161" s="17" t="s">
        <v>12</v>
      </c>
      <c r="D161" s="17" t="s">
        <v>308</v>
      </c>
      <c r="E161" s="15" t="s">
        <v>331</v>
      </c>
      <c r="F161" s="20" t="n">
        <v>46677</v>
      </c>
    </row>
    <row r="162" customFormat="false" ht="15.75" hidden="false" customHeight="true" outlineLevel="0" collapsed="false">
      <c r="A162" s="15" t="n">
        <v>13</v>
      </c>
      <c r="B162" s="16" t="s">
        <v>332</v>
      </c>
      <c r="C162" s="17" t="s">
        <v>8</v>
      </c>
      <c r="D162" s="17" t="s">
        <v>308</v>
      </c>
      <c r="E162" s="15" t="s">
        <v>333</v>
      </c>
      <c r="F162" s="20" t="n">
        <v>46752</v>
      </c>
    </row>
    <row r="163" customFormat="false" ht="15.75" hidden="false" customHeight="true" outlineLevel="0" collapsed="false">
      <c r="A163" s="15" t="n">
        <v>14</v>
      </c>
      <c r="B163" s="16" t="s">
        <v>334</v>
      </c>
      <c r="C163" s="17" t="s">
        <v>8</v>
      </c>
      <c r="D163" s="17" t="s">
        <v>308</v>
      </c>
      <c r="E163" s="15" t="s">
        <v>335</v>
      </c>
      <c r="F163" s="20" t="n">
        <v>46752</v>
      </c>
    </row>
    <row r="164" customFormat="false" ht="15.75" hidden="false" customHeight="true" outlineLevel="0" collapsed="false">
      <c r="A164" s="15" t="n">
        <v>15</v>
      </c>
      <c r="B164" s="16" t="s">
        <v>336</v>
      </c>
      <c r="C164" s="17" t="s">
        <v>8</v>
      </c>
      <c r="D164" s="17" t="s">
        <v>308</v>
      </c>
      <c r="E164" s="15" t="s">
        <v>337</v>
      </c>
      <c r="F164" s="20" t="n">
        <v>46721</v>
      </c>
    </row>
    <row r="165" s="1" customFormat="true" ht="15.75" hidden="false" customHeight="true" outlineLevel="0" collapsed="false">
      <c r="A165" s="9" t="n">
        <v>1</v>
      </c>
      <c r="B165" s="10" t="s">
        <v>338</v>
      </c>
      <c r="C165" s="11" t="s">
        <v>12</v>
      </c>
      <c r="D165" s="10" t="s">
        <v>339</v>
      </c>
      <c r="E165" s="31" t="s">
        <v>340</v>
      </c>
      <c r="F165" s="32" t="n">
        <v>46730</v>
      </c>
    </row>
    <row r="166" customFormat="false" ht="15.75" hidden="false" customHeight="true" outlineLevel="0" collapsed="false">
      <c r="A166" s="15" t="n">
        <v>2</v>
      </c>
      <c r="B166" s="16" t="s">
        <v>341</v>
      </c>
      <c r="C166" s="17" t="s">
        <v>12</v>
      </c>
      <c r="D166" s="16" t="s">
        <v>339</v>
      </c>
      <c r="E166" s="27" t="s">
        <v>342</v>
      </c>
      <c r="F166" s="26" t="n">
        <v>46730</v>
      </c>
    </row>
    <row r="167" customFormat="false" ht="15.75" hidden="false" customHeight="true" outlineLevel="0" collapsed="false">
      <c r="A167" s="15" t="n">
        <v>3</v>
      </c>
      <c r="B167" s="16" t="s">
        <v>343</v>
      </c>
      <c r="C167" s="17" t="s">
        <v>12</v>
      </c>
      <c r="D167" s="16" t="s">
        <v>339</v>
      </c>
      <c r="E167" s="27" t="s">
        <v>344</v>
      </c>
      <c r="F167" s="26" t="n">
        <v>46730</v>
      </c>
    </row>
    <row r="168" customFormat="false" ht="15.75" hidden="false" customHeight="true" outlineLevel="0" collapsed="false">
      <c r="A168" s="15" t="n">
        <v>4</v>
      </c>
      <c r="B168" s="16" t="s">
        <v>345</v>
      </c>
      <c r="C168" s="17" t="s">
        <v>12</v>
      </c>
      <c r="D168" s="16" t="s">
        <v>339</v>
      </c>
      <c r="E168" s="27" t="s">
        <v>346</v>
      </c>
      <c r="F168" s="26" t="n">
        <v>46730</v>
      </c>
    </row>
    <row r="169" customFormat="false" ht="15.75" hidden="false" customHeight="true" outlineLevel="0" collapsed="false">
      <c r="A169" s="15" t="n">
        <v>5</v>
      </c>
      <c r="B169" s="16" t="s">
        <v>347</v>
      </c>
      <c r="C169" s="17" t="s">
        <v>12</v>
      </c>
      <c r="D169" s="16" t="s">
        <v>339</v>
      </c>
      <c r="E169" s="27" t="s">
        <v>348</v>
      </c>
      <c r="F169" s="26" t="n">
        <v>46022</v>
      </c>
    </row>
    <row r="170" customFormat="false" ht="15.75" hidden="false" customHeight="true" outlineLevel="0" collapsed="false">
      <c r="A170" s="15" t="n">
        <v>6</v>
      </c>
      <c r="B170" s="16" t="s">
        <v>349</v>
      </c>
      <c r="C170" s="17" t="s">
        <v>8</v>
      </c>
      <c r="D170" s="16" t="s">
        <v>339</v>
      </c>
      <c r="E170" s="33" t="s">
        <v>350</v>
      </c>
      <c r="F170" s="26" t="n">
        <v>46022</v>
      </c>
    </row>
    <row r="171" customFormat="false" ht="15.75" hidden="false" customHeight="true" outlineLevel="0" collapsed="false">
      <c r="A171" s="15" t="n">
        <v>7</v>
      </c>
      <c r="B171" s="16" t="s">
        <v>351</v>
      </c>
      <c r="C171" s="17" t="s">
        <v>8</v>
      </c>
      <c r="D171" s="16" t="s">
        <v>339</v>
      </c>
      <c r="E171" s="33" t="s">
        <v>352</v>
      </c>
      <c r="F171" s="26" t="n">
        <v>46022</v>
      </c>
    </row>
    <row r="172" customFormat="false" ht="15.75" hidden="false" customHeight="true" outlineLevel="0" collapsed="false">
      <c r="A172" s="15" t="n">
        <v>8</v>
      </c>
      <c r="B172" s="16" t="s">
        <v>353</v>
      </c>
      <c r="C172" s="17" t="s">
        <v>12</v>
      </c>
      <c r="D172" s="16" t="s">
        <v>339</v>
      </c>
      <c r="E172" s="33" t="s">
        <v>354</v>
      </c>
      <c r="F172" s="26" t="n">
        <v>46022</v>
      </c>
    </row>
    <row r="173" customFormat="false" ht="15.75" hidden="false" customHeight="true" outlineLevel="0" collapsed="false">
      <c r="A173" s="15" t="n">
        <v>9</v>
      </c>
      <c r="B173" s="16" t="s">
        <v>355</v>
      </c>
      <c r="C173" s="17" t="s">
        <v>8</v>
      </c>
      <c r="D173" s="16" t="s">
        <v>339</v>
      </c>
      <c r="E173" s="33" t="s">
        <v>356</v>
      </c>
      <c r="F173" s="19" t="s">
        <v>357</v>
      </c>
    </row>
    <row r="174" customFormat="false" ht="15.75" hidden="false" customHeight="true" outlineLevel="0" collapsed="false">
      <c r="A174" s="15" t="n">
        <v>10</v>
      </c>
      <c r="B174" s="16" t="s">
        <v>358</v>
      </c>
      <c r="C174" s="17" t="s">
        <v>12</v>
      </c>
      <c r="D174" s="16" t="s">
        <v>339</v>
      </c>
      <c r="E174" s="33" t="s">
        <v>359</v>
      </c>
      <c r="F174" s="19" t="s">
        <v>357</v>
      </c>
    </row>
    <row r="175" customFormat="false" ht="15.75" hidden="false" customHeight="true" outlineLevel="0" collapsed="false">
      <c r="A175" s="15" t="n">
        <v>11</v>
      </c>
      <c r="B175" s="16" t="s">
        <v>360</v>
      </c>
      <c r="C175" s="17" t="s">
        <v>8</v>
      </c>
      <c r="D175" s="16" t="s">
        <v>339</v>
      </c>
      <c r="E175" s="33" t="s">
        <v>361</v>
      </c>
      <c r="F175" s="19" t="s">
        <v>357</v>
      </c>
    </row>
    <row r="176" customFormat="false" ht="15.75" hidden="false" customHeight="true" outlineLevel="0" collapsed="false">
      <c r="A176" s="15" t="n">
        <v>12</v>
      </c>
      <c r="B176" s="16" t="s">
        <v>362</v>
      </c>
      <c r="C176" s="17" t="s">
        <v>12</v>
      </c>
      <c r="D176" s="16" t="s">
        <v>339</v>
      </c>
      <c r="E176" s="33" t="s">
        <v>363</v>
      </c>
      <c r="F176" s="19" t="s">
        <v>357</v>
      </c>
    </row>
    <row r="177" customFormat="false" ht="15.75" hidden="false" customHeight="true" outlineLevel="0" collapsed="false">
      <c r="A177" s="15" t="n">
        <v>13</v>
      </c>
      <c r="B177" s="16" t="s">
        <v>364</v>
      </c>
      <c r="C177" s="17" t="s">
        <v>8</v>
      </c>
      <c r="D177" s="16" t="s">
        <v>339</v>
      </c>
      <c r="E177" s="33" t="s">
        <v>365</v>
      </c>
      <c r="F177" s="19" t="s">
        <v>357</v>
      </c>
    </row>
    <row r="178" customFormat="false" ht="15.75" hidden="false" customHeight="true" outlineLevel="0" collapsed="false">
      <c r="A178" s="15" t="n">
        <v>14</v>
      </c>
      <c r="B178" s="16" t="s">
        <v>366</v>
      </c>
      <c r="C178" s="17" t="s">
        <v>8</v>
      </c>
      <c r="D178" s="16" t="s">
        <v>339</v>
      </c>
      <c r="E178" s="33" t="s">
        <v>367</v>
      </c>
      <c r="F178" s="19" t="s">
        <v>357</v>
      </c>
    </row>
    <row r="179" customFormat="false" ht="15.75" hidden="false" customHeight="true" outlineLevel="0" collapsed="false">
      <c r="A179" s="15" t="n">
        <v>15</v>
      </c>
      <c r="B179" s="16" t="s">
        <v>368</v>
      </c>
      <c r="C179" s="17" t="s">
        <v>12</v>
      </c>
      <c r="D179" s="16" t="s">
        <v>339</v>
      </c>
      <c r="E179" s="33" t="s">
        <v>369</v>
      </c>
      <c r="F179" s="19" t="s">
        <v>357</v>
      </c>
    </row>
    <row r="180" customFormat="false" ht="15.75" hidden="false" customHeight="true" outlineLevel="0" collapsed="false">
      <c r="A180" s="15" t="n">
        <v>16</v>
      </c>
      <c r="B180" s="16" t="s">
        <v>370</v>
      </c>
      <c r="C180" s="17" t="s">
        <v>12</v>
      </c>
      <c r="D180" s="16" t="s">
        <v>339</v>
      </c>
      <c r="E180" s="33" t="s">
        <v>371</v>
      </c>
      <c r="F180" s="19" t="s">
        <v>357</v>
      </c>
    </row>
    <row r="181" customFormat="false" ht="15.75" hidden="false" customHeight="true" outlineLevel="0" collapsed="false">
      <c r="A181" s="15" t="n">
        <v>17</v>
      </c>
      <c r="B181" s="16" t="s">
        <v>372</v>
      </c>
      <c r="C181" s="17" t="s">
        <v>8</v>
      </c>
      <c r="D181" s="16" t="s">
        <v>339</v>
      </c>
      <c r="E181" s="33" t="s">
        <v>373</v>
      </c>
      <c r="F181" s="19" t="s">
        <v>357</v>
      </c>
    </row>
    <row r="182" s="1" customFormat="true" ht="15.75" hidden="false" customHeight="true" outlineLevel="0" collapsed="false">
      <c r="A182" s="34" t="n">
        <v>1</v>
      </c>
      <c r="B182" s="10" t="s">
        <v>374</v>
      </c>
      <c r="C182" s="10" t="s">
        <v>12</v>
      </c>
      <c r="D182" s="35" t="s">
        <v>375</v>
      </c>
      <c r="E182" s="34" t="s">
        <v>376</v>
      </c>
      <c r="F182" s="36" t="n">
        <v>46022</v>
      </c>
    </row>
    <row r="183" customFormat="false" ht="15.75" hidden="false" customHeight="true" outlineLevel="0" collapsed="false">
      <c r="A183" s="37" t="n">
        <v>2</v>
      </c>
      <c r="B183" s="16" t="s">
        <v>377</v>
      </c>
      <c r="C183" s="16" t="s">
        <v>12</v>
      </c>
      <c r="D183" s="8" t="s">
        <v>375</v>
      </c>
      <c r="E183" s="37" t="s">
        <v>378</v>
      </c>
      <c r="F183" s="38" t="n">
        <v>46022</v>
      </c>
    </row>
    <row r="184" customFormat="false" ht="15.75" hidden="false" customHeight="true" outlineLevel="0" collapsed="false">
      <c r="A184" s="37" t="n">
        <v>3</v>
      </c>
      <c r="B184" s="16" t="s">
        <v>379</v>
      </c>
      <c r="C184" s="16" t="s">
        <v>8</v>
      </c>
      <c r="D184" s="8" t="s">
        <v>375</v>
      </c>
      <c r="E184" s="37" t="s">
        <v>380</v>
      </c>
      <c r="F184" s="38" t="n">
        <v>46022</v>
      </c>
    </row>
    <row r="185" customFormat="false" ht="15.75" hidden="false" customHeight="true" outlineLevel="0" collapsed="false">
      <c r="A185" s="37" t="n">
        <v>4</v>
      </c>
      <c r="B185" s="16" t="s">
        <v>381</v>
      </c>
      <c r="C185" s="16" t="s">
        <v>8</v>
      </c>
      <c r="D185" s="8" t="s">
        <v>375</v>
      </c>
      <c r="E185" s="37" t="s">
        <v>382</v>
      </c>
      <c r="F185" s="38" t="n">
        <v>46022</v>
      </c>
    </row>
    <row r="186" customFormat="false" ht="15.75" hidden="false" customHeight="true" outlineLevel="0" collapsed="false">
      <c r="A186" s="37" t="n">
        <v>5</v>
      </c>
      <c r="B186" s="16" t="s">
        <v>383</v>
      </c>
      <c r="C186" s="16" t="s">
        <v>12</v>
      </c>
      <c r="D186" s="8" t="s">
        <v>375</v>
      </c>
      <c r="E186" s="37" t="s">
        <v>384</v>
      </c>
      <c r="F186" s="38" t="n">
        <v>46022</v>
      </c>
    </row>
    <row r="187" customFormat="false" ht="15.75" hidden="false" customHeight="true" outlineLevel="0" collapsed="false">
      <c r="A187" s="37" t="n">
        <v>6</v>
      </c>
      <c r="B187" s="16" t="s">
        <v>385</v>
      </c>
      <c r="C187" s="16" t="s">
        <v>12</v>
      </c>
      <c r="D187" s="8" t="s">
        <v>375</v>
      </c>
      <c r="E187" s="37" t="s">
        <v>386</v>
      </c>
      <c r="F187" s="38" t="n">
        <v>46022</v>
      </c>
    </row>
    <row r="188" customFormat="false" ht="15.75" hidden="false" customHeight="true" outlineLevel="0" collapsed="false">
      <c r="A188" s="37" t="n">
        <v>7</v>
      </c>
      <c r="B188" s="16" t="s">
        <v>387</v>
      </c>
      <c r="C188" s="16" t="s">
        <v>12</v>
      </c>
      <c r="D188" s="8" t="s">
        <v>375</v>
      </c>
      <c r="E188" s="37" t="s">
        <v>388</v>
      </c>
      <c r="F188" s="38" t="n">
        <v>46022</v>
      </c>
    </row>
    <row r="189" customFormat="false" ht="15.75" hidden="false" customHeight="true" outlineLevel="0" collapsed="false">
      <c r="A189" s="37" t="n">
        <v>8</v>
      </c>
      <c r="B189" s="16" t="s">
        <v>389</v>
      </c>
      <c r="C189" s="16" t="s">
        <v>12</v>
      </c>
      <c r="D189" s="8" t="s">
        <v>375</v>
      </c>
      <c r="E189" s="37" t="s">
        <v>390</v>
      </c>
      <c r="F189" s="38" t="n">
        <v>46022</v>
      </c>
    </row>
    <row r="190" customFormat="false" ht="15.75" hidden="false" customHeight="true" outlineLevel="0" collapsed="false">
      <c r="A190" s="37" t="n">
        <v>9</v>
      </c>
      <c r="B190" s="16" t="s">
        <v>391</v>
      </c>
      <c r="C190" s="16" t="s">
        <v>8</v>
      </c>
      <c r="D190" s="8" t="s">
        <v>375</v>
      </c>
      <c r="E190" s="33" t="s">
        <v>392</v>
      </c>
      <c r="F190" s="38" t="n">
        <v>46022</v>
      </c>
    </row>
    <row r="191" customFormat="false" ht="15.75" hidden="false" customHeight="true" outlineLevel="0" collapsed="false">
      <c r="A191" s="37" t="n">
        <v>10</v>
      </c>
      <c r="B191" s="16" t="s">
        <v>393</v>
      </c>
      <c r="C191" s="16" t="s">
        <v>8</v>
      </c>
      <c r="D191" s="8" t="s">
        <v>375</v>
      </c>
      <c r="E191" s="37" t="s">
        <v>394</v>
      </c>
      <c r="F191" s="38" t="n">
        <v>46022</v>
      </c>
    </row>
    <row r="192" customFormat="false" ht="15.75" hidden="false" customHeight="true" outlineLevel="0" collapsed="false">
      <c r="A192" s="37" t="n">
        <v>11</v>
      </c>
      <c r="B192" s="16" t="s">
        <v>395</v>
      </c>
      <c r="C192" s="16" t="s">
        <v>12</v>
      </c>
      <c r="D192" s="8" t="s">
        <v>375</v>
      </c>
      <c r="E192" s="37" t="s">
        <v>396</v>
      </c>
      <c r="F192" s="38" t="n">
        <v>46022</v>
      </c>
    </row>
    <row r="193" customFormat="false" ht="15.75" hidden="false" customHeight="true" outlineLevel="0" collapsed="false">
      <c r="A193" s="37" t="n">
        <v>12</v>
      </c>
      <c r="B193" s="16" t="s">
        <v>397</v>
      </c>
      <c r="C193" s="16" t="s">
        <v>8</v>
      </c>
      <c r="D193" s="8" t="s">
        <v>375</v>
      </c>
      <c r="E193" s="37" t="s">
        <v>398</v>
      </c>
      <c r="F193" s="38" t="n">
        <v>46022</v>
      </c>
    </row>
    <row r="194" customFormat="false" ht="15.75" hidden="false" customHeight="true" outlineLevel="0" collapsed="false">
      <c r="A194" s="37" t="n">
        <v>13</v>
      </c>
      <c r="B194" s="16" t="s">
        <v>399</v>
      </c>
      <c r="C194" s="16" t="s">
        <v>12</v>
      </c>
      <c r="D194" s="8" t="s">
        <v>375</v>
      </c>
      <c r="E194" s="37" t="s">
        <v>400</v>
      </c>
      <c r="F194" s="38" t="n">
        <v>46022</v>
      </c>
    </row>
    <row r="195" customFormat="false" ht="15.75" hidden="false" customHeight="true" outlineLevel="0" collapsed="false">
      <c r="A195" s="37" t="n">
        <v>14</v>
      </c>
      <c r="B195" s="16" t="s">
        <v>401</v>
      </c>
      <c r="C195" s="16" t="s">
        <v>8</v>
      </c>
      <c r="D195" s="8" t="s">
        <v>375</v>
      </c>
      <c r="E195" s="37" t="s">
        <v>402</v>
      </c>
      <c r="F195" s="38" t="n">
        <v>46022</v>
      </c>
    </row>
    <row r="196" customFormat="false" ht="15.75" hidden="false" customHeight="true" outlineLevel="0" collapsed="false">
      <c r="A196" s="37" t="n">
        <v>15</v>
      </c>
      <c r="B196" s="16" t="s">
        <v>403</v>
      </c>
      <c r="C196" s="16" t="s">
        <v>8</v>
      </c>
      <c r="D196" s="8" t="s">
        <v>375</v>
      </c>
      <c r="E196" s="37" t="s">
        <v>404</v>
      </c>
      <c r="F196" s="38" t="n">
        <v>46022</v>
      </c>
    </row>
    <row r="197" customFormat="false" ht="15.75" hidden="false" customHeight="true" outlineLevel="0" collapsed="false">
      <c r="A197" s="37" t="n">
        <v>16</v>
      </c>
      <c r="B197" s="16" t="s">
        <v>405</v>
      </c>
      <c r="C197" s="16" t="s">
        <v>12</v>
      </c>
      <c r="D197" s="8" t="s">
        <v>375</v>
      </c>
      <c r="E197" s="37" t="s">
        <v>406</v>
      </c>
      <c r="F197" s="38" t="n">
        <v>46022</v>
      </c>
    </row>
    <row r="198" customFormat="false" ht="15.75" hidden="false" customHeight="true" outlineLevel="0" collapsed="false">
      <c r="A198" s="37" t="n">
        <v>17</v>
      </c>
      <c r="B198" s="16" t="s">
        <v>407</v>
      </c>
      <c r="C198" s="16" t="s">
        <v>8</v>
      </c>
      <c r="D198" s="8" t="s">
        <v>375</v>
      </c>
      <c r="E198" s="37" t="s">
        <v>408</v>
      </c>
      <c r="F198" s="38" t="n">
        <v>46022</v>
      </c>
    </row>
    <row r="199" customFormat="false" ht="15.75" hidden="false" customHeight="true" outlineLevel="0" collapsed="false">
      <c r="A199" s="37" t="n">
        <v>18</v>
      </c>
      <c r="B199" s="16" t="s">
        <v>409</v>
      </c>
      <c r="C199" s="16" t="s">
        <v>12</v>
      </c>
      <c r="D199" s="8" t="s">
        <v>375</v>
      </c>
      <c r="E199" s="37" t="s">
        <v>410</v>
      </c>
      <c r="F199" s="38" t="n">
        <v>46022</v>
      </c>
    </row>
    <row r="200" customFormat="false" ht="15.75" hidden="false" customHeight="true" outlineLevel="0" collapsed="false">
      <c r="A200" s="37" t="n">
        <v>19</v>
      </c>
      <c r="B200" s="16" t="s">
        <v>411</v>
      </c>
      <c r="C200" s="16" t="s">
        <v>8</v>
      </c>
      <c r="D200" s="8" t="s">
        <v>375</v>
      </c>
      <c r="E200" s="37" t="s">
        <v>412</v>
      </c>
      <c r="F200" s="38" t="n">
        <v>46022</v>
      </c>
    </row>
    <row r="201" customFormat="false" ht="15.75" hidden="false" customHeight="true" outlineLevel="0" collapsed="false">
      <c r="A201" s="37" t="n">
        <v>20</v>
      </c>
      <c r="B201" s="16" t="s">
        <v>413</v>
      </c>
      <c r="C201" s="16" t="s">
        <v>8</v>
      </c>
      <c r="D201" s="8" t="s">
        <v>375</v>
      </c>
      <c r="E201" s="37" t="s">
        <v>414</v>
      </c>
      <c r="F201" s="38" t="n">
        <v>46022</v>
      </c>
    </row>
    <row r="202" customFormat="false" ht="15.75" hidden="false" customHeight="true" outlineLevel="0" collapsed="false">
      <c r="A202" s="37" t="n">
        <v>21</v>
      </c>
      <c r="B202" s="16" t="s">
        <v>415</v>
      </c>
      <c r="C202" s="16" t="s">
        <v>12</v>
      </c>
      <c r="D202" s="8" t="s">
        <v>375</v>
      </c>
      <c r="E202" s="37" t="s">
        <v>416</v>
      </c>
      <c r="F202" s="38" t="n">
        <v>46022</v>
      </c>
    </row>
    <row r="203" customFormat="false" ht="15.75" hidden="false" customHeight="true" outlineLevel="0" collapsed="false">
      <c r="A203" s="37" t="n">
        <v>22</v>
      </c>
      <c r="B203" s="16" t="s">
        <v>417</v>
      </c>
      <c r="C203" s="16" t="s">
        <v>8</v>
      </c>
      <c r="D203" s="8" t="s">
        <v>375</v>
      </c>
      <c r="E203" s="37" t="s">
        <v>418</v>
      </c>
      <c r="F203" s="38" t="n">
        <v>46022</v>
      </c>
    </row>
    <row r="204" customFormat="false" ht="15.75" hidden="false" customHeight="true" outlineLevel="0" collapsed="false">
      <c r="A204" s="37" t="n">
        <v>23</v>
      </c>
      <c r="B204" s="16" t="s">
        <v>419</v>
      </c>
      <c r="C204" s="16" t="s">
        <v>12</v>
      </c>
      <c r="D204" s="8" t="s">
        <v>375</v>
      </c>
      <c r="E204" s="37" t="s">
        <v>420</v>
      </c>
      <c r="F204" s="38" t="n">
        <v>46022</v>
      </c>
    </row>
    <row r="205" customFormat="false" ht="15.75" hidden="false" customHeight="true" outlineLevel="0" collapsed="false">
      <c r="A205" s="37" t="n">
        <v>24</v>
      </c>
      <c r="B205" s="16" t="s">
        <v>421</v>
      </c>
      <c r="C205" s="16" t="s">
        <v>8</v>
      </c>
      <c r="D205" s="8" t="s">
        <v>375</v>
      </c>
      <c r="E205" s="37" t="s">
        <v>422</v>
      </c>
      <c r="F205" s="38" t="n">
        <v>46022</v>
      </c>
    </row>
    <row r="206" customFormat="false" ht="15.75" hidden="false" customHeight="true" outlineLevel="0" collapsed="false">
      <c r="A206" s="37" t="n">
        <v>25</v>
      </c>
      <c r="B206" s="16" t="s">
        <v>423</v>
      </c>
      <c r="C206" s="16" t="s">
        <v>12</v>
      </c>
      <c r="D206" s="8" t="s">
        <v>375</v>
      </c>
      <c r="E206" s="37" t="s">
        <v>424</v>
      </c>
      <c r="F206" s="38" t="n">
        <v>46022</v>
      </c>
    </row>
    <row r="207" customFormat="false" ht="15.75" hidden="false" customHeight="true" outlineLevel="0" collapsed="false">
      <c r="A207" s="37" t="n">
        <v>26</v>
      </c>
      <c r="B207" s="16" t="s">
        <v>425</v>
      </c>
      <c r="C207" s="16" t="s">
        <v>8</v>
      </c>
      <c r="D207" s="8" t="s">
        <v>375</v>
      </c>
      <c r="E207" s="37" t="s">
        <v>426</v>
      </c>
      <c r="F207" s="38" t="n">
        <v>46022</v>
      </c>
    </row>
    <row r="208" customFormat="false" ht="15.75" hidden="false" customHeight="true" outlineLevel="0" collapsed="false">
      <c r="A208" s="37" t="n">
        <v>27</v>
      </c>
      <c r="B208" s="16" t="s">
        <v>427</v>
      </c>
      <c r="C208" s="16" t="s">
        <v>12</v>
      </c>
      <c r="D208" s="8" t="s">
        <v>375</v>
      </c>
      <c r="E208" s="37" t="s">
        <v>428</v>
      </c>
      <c r="F208" s="38" t="n">
        <v>46022</v>
      </c>
    </row>
    <row r="209" customFormat="false" ht="15.75" hidden="false" customHeight="true" outlineLevel="0" collapsed="false">
      <c r="A209" s="37" t="n">
        <v>28</v>
      </c>
      <c r="B209" s="16" t="s">
        <v>429</v>
      </c>
      <c r="C209" s="16" t="s">
        <v>8</v>
      </c>
      <c r="D209" s="8" t="s">
        <v>375</v>
      </c>
      <c r="E209" s="37" t="s">
        <v>430</v>
      </c>
      <c r="F209" s="38" t="n">
        <v>46022</v>
      </c>
    </row>
    <row r="210" customFormat="false" ht="15.75" hidden="false" customHeight="true" outlineLevel="0" collapsed="false">
      <c r="A210" s="37" t="n">
        <v>29</v>
      </c>
      <c r="B210" s="16" t="s">
        <v>431</v>
      </c>
      <c r="C210" s="16" t="s">
        <v>8</v>
      </c>
      <c r="D210" s="8" t="s">
        <v>375</v>
      </c>
      <c r="E210" s="37" t="s">
        <v>432</v>
      </c>
      <c r="F210" s="38" t="n">
        <v>46022</v>
      </c>
    </row>
    <row r="211" customFormat="false" ht="15.75" hidden="false" customHeight="true" outlineLevel="0" collapsed="false">
      <c r="A211" s="37" t="n">
        <v>30</v>
      </c>
      <c r="B211" s="16" t="s">
        <v>433</v>
      </c>
      <c r="C211" s="16" t="s">
        <v>12</v>
      </c>
      <c r="D211" s="8" t="s">
        <v>375</v>
      </c>
      <c r="E211" s="37" t="s">
        <v>434</v>
      </c>
      <c r="F211" s="38" t="n">
        <v>46022</v>
      </c>
    </row>
    <row r="212" customFormat="false" ht="15.75" hidden="false" customHeight="true" outlineLevel="0" collapsed="false">
      <c r="A212" s="37" t="n">
        <v>31</v>
      </c>
      <c r="B212" s="16" t="s">
        <v>435</v>
      </c>
      <c r="C212" s="16" t="s">
        <v>8</v>
      </c>
      <c r="D212" s="8" t="s">
        <v>375</v>
      </c>
      <c r="E212" s="37" t="s">
        <v>436</v>
      </c>
      <c r="F212" s="38" t="n">
        <v>46022</v>
      </c>
    </row>
    <row r="213" customFormat="false" ht="15.75" hidden="false" customHeight="true" outlineLevel="0" collapsed="false">
      <c r="A213" s="37" t="n">
        <v>32</v>
      </c>
      <c r="B213" s="16" t="s">
        <v>437</v>
      </c>
      <c r="C213" s="16" t="s">
        <v>12</v>
      </c>
      <c r="D213" s="8" t="s">
        <v>375</v>
      </c>
      <c r="E213" s="37" t="s">
        <v>438</v>
      </c>
      <c r="F213" s="38" t="n">
        <v>46022</v>
      </c>
    </row>
    <row r="214" customFormat="false" ht="15.75" hidden="false" customHeight="true" outlineLevel="0" collapsed="false">
      <c r="A214" s="37" t="n">
        <v>33</v>
      </c>
      <c r="B214" s="16" t="s">
        <v>439</v>
      </c>
      <c r="C214" s="16" t="s">
        <v>12</v>
      </c>
      <c r="D214" s="8" t="s">
        <v>375</v>
      </c>
      <c r="E214" s="37" t="s">
        <v>440</v>
      </c>
      <c r="F214" s="38" t="n">
        <v>46022</v>
      </c>
    </row>
    <row r="215" customFormat="false" ht="15.75" hidden="false" customHeight="true" outlineLevel="0" collapsed="false">
      <c r="A215" s="37" t="n">
        <v>34</v>
      </c>
      <c r="B215" s="16" t="s">
        <v>441</v>
      </c>
      <c r="C215" s="16" t="s">
        <v>12</v>
      </c>
      <c r="D215" s="8" t="s">
        <v>375</v>
      </c>
      <c r="E215" s="37" t="s">
        <v>442</v>
      </c>
      <c r="F215" s="38" t="n">
        <v>46022</v>
      </c>
    </row>
    <row r="216" customFormat="false" ht="15.75" hidden="false" customHeight="true" outlineLevel="0" collapsed="false">
      <c r="A216" s="37" t="n">
        <v>35</v>
      </c>
      <c r="B216" s="16" t="s">
        <v>443</v>
      </c>
      <c r="C216" s="16" t="s">
        <v>12</v>
      </c>
      <c r="D216" s="8" t="s">
        <v>375</v>
      </c>
      <c r="E216" s="37" t="s">
        <v>444</v>
      </c>
      <c r="F216" s="38" t="n">
        <v>46022</v>
      </c>
    </row>
    <row r="217" customFormat="false" ht="15.75" hidden="false" customHeight="true" outlineLevel="0" collapsed="false">
      <c r="A217" s="37" t="n">
        <v>36</v>
      </c>
      <c r="B217" s="16" t="s">
        <v>445</v>
      </c>
      <c r="C217" s="16" t="s">
        <v>12</v>
      </c>
      <c r="D217" s="8" t="s">
        <v>375</v>
      </c>
      <c r="E217" s="37" t="s">
        <v>446</v>
      </c>
      <c r="F217" s="38" t="n">
        <v>46022</v>
      </c>
    </row>
    <row r="218" customFormat="false" ht="15.75" hidden="false" customHeight="true" outlineLevel="0" collapsed="false">
      <c r="A218" s="37" t="n">
        <v>37</v>
      </c>
      <c r="B218" s="16" t="s">
        <v>447</v>
      </c>
      <c r="C218" s="16" t="s">
        <v>8</v>
      </c>
      <c r="D218" s="8" t="s">
        <v>375</v>
      </c>
      <c r="E218" s="37" t="s">
        <v>448</v>
      </c>
      <c r="F218" s="38" t="n">
        <v>46022</v>
      </c>
    </row>
    <row r="219" customFormat="false" ht="15.75" hidden="false" customHeight="true" outlineLevel="0" collapsed="false">
      <c r="A219" s="37" t="n">
        <v>38</v>
      </c>
      <c r="B219" s="16" t="s">
        <v>449</v>
      </c>
      <c r="C219" s="16" t="s">
        <v>12</v>
      </c>
      <c r="D219" s="8" t="s">
        <v>375</v>
      </c>
      <c r="E219" s="37" t="s">
        <v>450</v>
      </c>
      <c r="F219" s="38" t="n">
        <v>46022</v>
      </c>
    </row>
    <row r="220" customFormat="false" ht="15.75" hidden="false" customHeight="true" outlineLevel="0" collapsed="false">
      <c r="A220" s="37" t="n">
        <v>39</v>
      </c>
      <c r="B220" s="16" t="s">
        <v>451</v>
      </c>
      <c r="C220" s="16" t="s">
        <v>8</v>
      </c>
      <c r="D220" s="8" t="s">
        <v>375</v>
      </c>
      <c r="E220" s="37" t="s">
        <v>452</v>
      </c>
      <c r="F220" s="38" t="n">
        <v>46022</v>
      </c>
    </row>
    <row r="221" customFormat="false" ht="15.75" hidden="false" customHeight="true" outlineLevel="0" collapsed="false">
      <c r="A221" s="37" t="n">
        <v>40</v>
      </c>
      <c r="B221" s="16" t="s">
        <v>256</v>
      </c>
      <c r="C221" s="16" t="s">
        <v>8</v>
      </c>
      <c r="D221" s="8" t="s">
        <v>375</v>
      </c>
      <c r="E221" s="37" t="s">
        <v>453</v>
      </c>
      <c r="F221" s="38" t="n">
        <v>46022</v>
      </c>
    </row>
    <row r="222" customFormat="false" ht="15.75" hidden="false" customHeight="true" outlineLevel="0" collapsed="false">
      <c r="A222" s="37" t="n">
        <v>41</v>
      </c>
      <c r="B222" s="16" t="s">
        <v>454</v>
      </c>
      <c r="C222" s="16" t="s">
        <v>8</v>
      </c>
      <c r="D222" s="8" t="s">
        <v>375</v>
      </c>
      <c r="E222" s="37" t="s">
        <v>455</v>
      </c>
      <c r="F222" s="38" t="n">
        <v>46022</v>
      </c>
    </row>
    <row r="223" customFormat="false" ht="15.75" hidden="false" customHeight="true" outlineLevel="0" collapsed="false">
      <c r="A223" s="37" t="n">
        <v>42</v>
      </c>
      <c r="B223" s="16" t="s">
        <v>456</v>
      </c>
      <c r="C223" s="16" t="s">
        <v>12</v>
      </c>
      <c r="D223" s="8" t="s">
        <v>375</v>
      </c>
      <c r="E223" s="37" t="s">
        <v>457</v>
      </c>
      <c r="F223" s="38" t="n">
        <v>46022</v>
      </c>
    </row>
    <row r="224" customFormat="false" ht="15.75" hidden="false" customHeight="true" outlineLevel="0" collapsed="false">
      <c r="A224" s="37" t="n">
        <v>43</v>
      </c>
      <c r="B224" s="16" t="s">
        <v>458</v>
      </c>
      <c r="C224" s="16" t="s">
        <v>12</v>
      </c>
      <c r="D224" s="8" t="s">
        <v>375</v>
      </c>
      <c r="E224" s="37" t="s">
        <v>459</v>
      </c>
      <c r="F224" s="38" t="n">
        <v>46022</v>
      </c>
    </row>
    <row r="225" customFormat="false" ht="15.75" hidden="false" customHeight="true" outlineLevel="0" collapsed="false">
      <c r="A225" s="37" t="n">
        <v>44</v>
      </c>
      <c r="B225" s="16" t="s">
        <v>460</v>
      </c>
      <c r="C225" s="16" t="s">
        <v>12</v>
      </c>
      <c r="D225" s="8" t="s">
        <v>375</v>
      </c>
      <c r="E225" s="37" t="s">
        <v>461</v>
      </c>
      <c r="F225" s="38" t="n">
        <v>46022</v>
      </c>
    </row>
    <row r="226" customFormat="false" ht="15.75" hidden="false" customHeight="true" outlineLevel="0" collapsed="false">
      <c r="A226" s="37" t="n">
        <v>45</v>
      </c>
      <c r="B226" s="16" t="s">
        <v>462</v>
      </c>
      <c r="C226" s="16" t="s">
        <v>8</v>
      </c>
      <c r="D226" s="8" t="s">
        <v>375</v>
      </c>
      <c r="E226" s="37" t="s">
        <v>463</v>
      </c>
      <c r="F226" s="38" t="n">
        <v>46022</v>
      </c>
    </row>
    <row r="227" customFormat="false" ht="15.75" hidden="false" customHeight="true" outlineLevel="0" collapsed="false">
      <c r="A227" s="37" t="n">
        <v>46</v>
      </c>
      <c r="B227" s="16" t="s">
        <v>464</v>
      </c>
      <c r="C227" s="16" t="s">
        <v>8</v>
      </c>
      <c r="D227" s="8" t="s">
        <v>375</v>
      </c>
      <c r="E227" s="37" t="s">
        <v>465</v>
      </c>
      <c r="F227" s="38" t="n">
        <v>46022</v>
      </c>
    </row>
    <row r="228" customFormat="false" ht="15.75" hidden="false" customHeight="true" outlineLevel="0" collapsed="false">
      <c r="A228" s="37" t="n">
        <v>47</v>
      </c>
      <c r="B228" s="16" t="s">
        <v>466</v>
      </c>
      <c r="C228" s="16" t="s">
        <v>12</v>
      </c>
      <c r="D228" s="8" t="s">
        <v>375</v>
      </c>
      <c r="E228" s="37" t="s">
        <v>467</v>
      </c>
      <c r="F228" s="38" t="n">
        <v>46022</v>
      </c>
    </row>
    <row r="229" customFormat="false" ht="15.75" hidden="false" customHeight="true" outlineLevel="0" collapsed="false">
      <c r="A229" s="37" t="n">
        <v>48</v>
      </c>
      <c r="B229" s="16" t="s">
        <v>468</v>
      </c>
      <c r="C229" s="16" t="s">
        <v>12</v>
      </c>
      <c r="D229" s="8" t="s">
        <v>375</v>
      </c>
      <c r="E229" s="37" t="s">
        <v>469</v>
      </c>
      <c r="F229" s="38" t="n">
        <v>46022</v>
      </c>
    </row>
    <row r="230" customFormat="false" ht="15.75" hidden="false" customHeight="true" outlineLevel="0" collapsed="false">
      <c r="A230" s="37" t="n">
        <v>49</v>
      </c>
      <c r="B230" s="16" t="s">
        <v>470</v>
      </c>
      <c r="C230" s="16" t="s">
        <v>8</v>
      </c>
      <c r="D230" s="8" t="s">
        <v>375</v>
      </c>
      <c r="E230" s="37" t="s">
        <v>471</v>
      </c>
      <c r="F230" s="38" t="n">
        <v>46022</v>
      </c>
    </row>
    <row r="231" customFormat="false" ht="15.75" hidden="false" customHeight="true" outlineLevel="0" collapsed="false">
      <c r="A231" s="37" t="n">
        <v>50</v>
      </c>
      <c r="B231" s="16" t="s">
        <v>472</v>
      </c>
      <c r="C231" s="16" t="s">
        <v>8</v>
      </c>
      <c r="D231" s="8" t="s">
        <v>375</v>
      </c>
      <c r="E231" s="33" t="s">
        <v>473</v>
      </c>
      <c r="F231" s="38" t="n">
        <v>46022</v>
      </c>
    </row>
    <row r="232" customFormat="false" ht="15.75" hidden="false" customHeight="true" outlineLevel="0" collapsed="false">
      <c r="A232" s="37" t="n">
        <v>51</v>
      </c>
      <c r="B232" s="16" t="s">
        <v>474</v>
      </c>
      <c r="C232" s="16" t="s">
        <v>8</v>
      </c>
      <c r="D232" s="8" t="s">
        <v>375</v>
      </c>
      <c r="E232" s="33" t="s">
        <v>475</v>
      </c>
      <c r="F232" s="38" t="n">
        <v>46022</v>
      </c>
    </row>
    <row r="233" customFormat="false" ht="15.75" hidden="false" customHeight="true" outlineLevel="0" collapsed="false">
      <c r="A233" s="37" t="n">
        <v>52</v>
      </c>
      <c r="B233" s="16" t="s">
        <v>476</v>
      </c>
      <c r="C233" s="16" t="s">
        <v>8</v>
      </c>
      <c r="D233" s="8" t="s">
        <v>375</v>
      </c>
      <c r="E233" s="33" t="s">
        <v>477</v>
      </c>
      <c r="F233" s="38" t="n">
        <v>46022</v>
      </c>
    </row>
    <row r="234" customFormat="false" ht="15.75" hidden="false" customHeight="true" outlineLevel="0" collapsed="false">
      <c r="A234" s="37" t="n">
        <v>53</v>
      </c>
      <c r="B234" s="16" t="s">
        <v>478</v>
      </c>
      <c r="C234" s="16" t="s">
        <v>8</v>
      </c>
      <c r="D234" s="8" t="s">
        <v>375</v>
      </c>
      <c r="E234" s="37" t="s">
        <v>479</v>
      </c>
      <c r="F234" s="38" t="n">
        <v>46022</v>
      </c>
    </row>
    <row r="235" customFormat="false" ht="15.75" hidden="false" customHeight="true" outlineLevel="0" collapsed="false">
      <c r="A235" s="37" t="n">
        <v>54</v>
      </c>
      <c r="B235" s="16" t="s">
        <v>480</v>
      </c>
      <c r="C235" s="16" t="s">
        <v>8</v>
      </c>
      <c r="D235" s="8" t="s">
        <v>375</v>
      </c>
      <c r="E235" s="37" t="s">
        <v>481</v>
      </c>
      <c r="F235" s="38" t="n">
        <v>46022</v>
      </c>
    </row>
    <row r="236" customFormat="false" ht="15.75" hidden="false" customHeight="true" outlineLevel="0" collapsed="false">
      <c r="A236" s="37" t="n">
        <v>55</v>
      </c>
      <c r="B236" s="16" t="s">
        <v>482</v>
      </c>
      <c r="C236" s="16" t="s">
        <v>12</v>
      </c>
      <c r="D236" s="8" t="s">
        <v>375</v>
      </c>
      <c r="E236" s="37" t="s">
        <v>483</v>
      </c>
      <c r="F236" s="38" t="n">
        <v>46022</v>
      </c>
    </row>
    <row r="237" customFormat="false" ht="15.75" hidden="false" customHeight="true" outlineLevel="0" collapsed="false">
      <c r="A237" s="37" t="n">
        <v>56</v>
      </c>
      <c r="B237" s="8" t="s">
        <v>484</v>
      </c>
      <c r="C237" s="8" t="s">
        <v>12</v>
      </c>
      <c r="D237" s="8" t="s">
        <v>375</v>
      </c>
      <c r="E237" s="39" t="s">
        <v>485</v>
      </c>
      <c r="F237" s="38" t="n">
        <v>46022</v>
      </c>
    </row>
    <row r="238" customFormat="false" ht="15.75" hidden="false" customHeight="true" outlineLevel="0" collapsed="false">
      <c r="A238" s="37" t="n">
        <v>57</v>
      </c>
      <c r="B238" s="16" t="s">
        <v>486</v>
      </c>
      <c r="C238" s="16" t="s">
        <v>8</v>
      </c>
      <c r="D238" s="8" t="s">
        <v>375</v>
      </c>
      <c r="E238" s="37" t="s">
        <v>487</v>
      </c>
      <c r="F238" s="38" t="n">
        <v>46022</v>
      </c>
    </row>
    <row r="239" customFormat="false" ht="15.75" hidden="false" customHeight="true" outlineLevel="0" collapsed="false">
      <c r="A239" s="37" t="n">
        <v>58</v>
      </c>
      <c r="B239" s="16" t="s">
        <v>488</v>
      </c>
      <c r="C239" s="16" t="s">
        <v>12</v>
      </c>
      <c r="D239" s="8" t="s">
        <v>375</v>
      </c>
      <c r="E239" s="33" t="s">
        <v>489</v>
      </c>
      <c r="F239" s="38" t="n">
        <v>46022</v>
      </c>
    </row>
    <row r="240" customFormat="false" ht="15.75" hidden="false" customHeight="true" outlineLevel="0" collapsed="false">
      <c r="A240" s="37" t="n">
        <v>59</v>
      </c>
      <c r="B240" s="16" t="s">
        <v>490</v>
      </c>
      <c r="C240" s="16" t="s">
        <v>8</v>
      </c>
      <c r="D240" s="8" t="s">
        <v>375</v>
      </c>
      <c r="E240" s="33" t="s">
        <v>491</v>
      </c>
      <c r="F240" s="38" t="n">
        <v>46022</v>
      </c>
    </row>
    <row r="241" customFormat="false" ht="15.75" hidden="false" customHeight="true" outlineLevel="0" collapsed="false">
      <c r="A241" s="37" t="n">
        <v>60</v>
      </c>
      <c r="B241" s="16" t="s">
        <v>492</v>
      </c>
      <c r="C241" s="16" t="s">
        <v>8</v>
      </c>
      <c r="D241" s="8" t="s">
        <v>375</v>
      </c>
      <c r="E241" s="33" t="s">
        <v>493</v>
      </c>
      <c r="F241" s="38" t="n">
        <v>46022</v>
      </c>
    </row>
    <row r="242" customFormat="false" ht="15.75" hidden="false" customHeight="true" outlineLevel="0" collapsed="false">
      <c r="A242" s="37" t="n">
        <v>61</v>
      </c>
      <c r="B242" s="16" t="s">
        <v>494</v>
      </c>
      <c r="C242" s="16" t="s">
        <v>8</v>
      </c>
      <c r="D242" s="8" t="s">
        <v>375</v>
      </c>
      <c r="E242" s="33" t="s">
        <v>495</v>
      </c>
      <c r="F242" s="38" t="n">
        <v>46022</v>
      </c>
    </row>
    <row r="243" customFormat="false" ht="15.75" hidden="false" customHeight="true" outlineLevel="0" collapsed="false">
      <c r="A243" s="37" t="n">
        <v>62</v>
      </c>
      <c r="B243" s="16" t="s">
        <v>496</v>
      </c>
      <c r="C243" s="16" t="s">
        <v>8</v>
      </c>
      <c r="D243" s="8" t="s">
        <v>375</v>
      </c>
      <c r="E243" s="33" t="s">
        <v>497</v>
      </c>
      <c r="F243" s="38" t="n">
        <v>46022</v>
      </c>
    </row>
    <row r="244" customFormat="false" ht="15.75" hidden="false" customHeight="true" outlineLevel="0" collapsed="false">
      <c r="A244" s="37" t="n">
        <v>63</v>
      </c>
      <c r="B244" s="16" t="s">
        <v>498</v>
      </c>
      <c r="C244" s="16" t="s">
        <v>8</v>
      </c>
      <c r="D244" s="8" t="s">
        <v>375</v>
      </c>
      <c r="E244" s="33" t="s">
        <v>499</v>
      </c>
      <c r="F244" s="38" t="n">
        <v>46022</v>
      </c>
    </row>
    <row r="245" customFormat="false" ht="15.75" hidden="false" customHeight="true" outlineLevel="0" collapsed="false">
      <c r="A245" s="37" t="n">
        <v>64</v>
      </c>
      <c r="B245" s="16" t="s">
        <v>500</v>
      </c>
      <c r="C245" s="16" t="s">
        <v>12</v>
      </c>
      <c r="D245" s="8" t="s">
        <v>375</v>
      </c>
      <c r="E245" s="33" t="s">
        <v>501</v>
      </c>
      <c r="F245" s="38" t="n">
        <v>46022</v>
      </c>
    </row>
    <row r="246" customFormat="false" ht="15.75" hidden="false" customHeight="true" outlineLevel="0" collapsed="false">
      <c r="A246" s="37" t="n">
        <v>65</v>
      </c>
      <c r="B246" s="16" t="s">
        <v>502</v>
      </c>
      <c r="C246" s="16" t="s">
        <v>8</v>
      </c>
      <c r="D246" s="8" t="s">
        <v>375</v>
      </c>
      <c r="E246" s="33" t="s">
        <v>503</v>
      </c>
      <c r="F246" s="38" t="n">
        <v>46022</v>
      </c>
    </row>
    <row r="247" customFormat="false" ht="15.75" hidden="false" customHeight="true" outlineLevel="0" collapsed="false">
      <c r="A247" s="37" t="n">
        <v>66</v>
      </c>
      <c r="B247" s="16" t="s">
        <v>504</v>
      </c>
      <c r="C247" s="16" t="s">
        <v>8</v>
      </c>
      <c r="D247" s="8" t="s">
        <v>375</v>
      </c>
      <c r="E247" s="33" t="s">
        <v>505</v>
      </c>
      <c r="F247" s="38" t="n">
        <v>46022</v>
      </c>
    </row>
    <row r="248" s="1" customFormat="true" ht="15.75" hidden="false" customHeight="true" outlineLevel="0" collapsed="false">
      <c r="A248" s="9" t="n">
        <v>1</v>
      </c>
      <c r="B248" s="10" t="s">
        <v>506</v>
      </c>
      <c r="C248" s="11" t="s">
        <v>12</v>
      </c>
      <c r="D248" s="11" t="s">
        <v>507</v>
      </c>
      <c r="E248" s="9" t="s">
        <v>508</v>
      </c>
      <c r="F248" s="14" t="n">
        <v>46022</v>
      </c>
    </row>
    <row r="249" customFormat="false" ht="15.75" hidden="false" customHeight="true" outlineLevel="0" collapsed="false">
      <c r="A249" s="15" t="n">
        <v>2</v>
      </c>
      <c r="B249" s="16" t="s">
        <v>509</v>
      </c>
      <c r="C249" s="17" t="s">
        <v>12</v>
      </c>
      <c r="D249" s="17" t="s">
        <v>507</v>
      </c>
      <c r="E249" s="15" t="s">
        <v>510</v>
      </c>
      <c r="F249" s="20" t="n">
        <v>46022</v>
      </c>
    </row>
    <row r="250" customFormat="false" ht="15.75" hidden="false" customHeight="true" outlineLevel="0" collapsed="false">
      <c r="A250" s="15" t="n">
        <v>3</v>
      </c>
      <c r="B250" s="16" t="s">
        <v>511</v>
      </c>
      <c r="C250" s="17" t="s">
        <v>12</v>
      </c>
      <c r="D250" s="17" t="s">
        <v>507</v>
      </c>
      <c r="E250" s="15" t="s">
        <v>512</v>
      </c>
      <c r="F250" s="20" t="n">
        <v>46022</v>
      </c>
    </row>
    <row r="251" customFormat="false" ht="15.75" hidden="false" customHeight="true" outlineLevel="0" collapsed="false">
      <c r="A251" s="15" t="n">
        <v>4</v>
      </c>
      <c r="B251" s="16" t="s">
        <v>513</v>
      </c>
      <c r="C251" s="17" t="s">
        <v>8</v>
      </c>
      <c r="D251" s="17" t="s">
        <v>507</v>
      </c>
      <c r="E251" s="15" t="s">
        <v>514</v>
      </c>
      <c r="F251" s="20" t="n">
        <v>46022</v>
      </c>
    </row>
    <row r="252" customFormat="false" ht="15.75" hidden="false" customHeight="true" outlineLevel="0" collapsed="false">
      <c r="A252" s="15" t="n">
        <v>5</v>
      </c>
      <c r="B252" s="16" t="s">
        <v>515</v>
      </c>
      <c r="C252" s="17" t="s">
        <v>12</v>
      </c>
      <c r="D252" s="17" t="s">
        <v>507</v>
      </c>
      <c r="E252" s="15" t="s">
        <v>516</v>
      </c>
      <c r="F252" s="20" t="n">
        <v>46022</v>
      </c>
    </row>
    <row r="253" customFormat="false" ht="15.75" hidden="false" customHeight="true" outlineLevel="0" collapsed="false">
      <c r="A253" s="15" t="n">
        <v>6</v>
      </c>
      <c r="B253" s="16" t="s">
        <v>517</v>
      </c>
      <c r="C253" s="17" t="s">
        <v>8</v>
      </c>
      <c r="D253" s="17" t="s">
        <v>507</v>
      </c>
      <c r="E253" s="15" t="s">
        <v>518</v>
      </c>
      <c r="F253" s="20" t="n">
        <v>46022</v>
      </c>
    </row>
    <row r="254" customFormat="false" ht="15.75" hidden="false" customHeight="true" outlineLevel="0" collapsed="false">
      <c r="A254" s="15" t="n">
        <v>7</v>
      </c>
      <c r="B254" s="16" t="s">
        <v>519</v>
      </c>
      <c r="C254" s="17" t="s">
        <v>12</v>
      </c>
      <c r="D254" s="17" t="s">
        <v>507</v>
      </c>
      <c r="E254" s="15" t="s">
        <v>520</v>
      </c>
      <c r="F254" s="20" t="n">
        <v>46022</v>
      </c>
    </row>
    <row r="255" customFormat="false" ht="15.75" hidden="false" customHeight="true" outlineLevel="0" collapsed="false">
      <c r="A255" s="15" t="n">
        <v>8</v>
      </c>
      <c r="B255" s="16" t="s">
        <v>521</v>
      </c>
      <c r="C255" s="17" t="s">
        <v>8</v>
      </c>
      <c r="D255" s="17" t="s">
        <v>507</v>
      </c>
      <c r="E255" s="15" t="s">
        <v>522</v>
      </c>
      <c r="F255" s="20" t="n">
        <v>46022</v>
      </c>
    </row>
    <row r="256" customFormat="false" ht="15.75" hidden="false" customHeight="true" outlineLevel="0" collapsed="false">
      <c r="A256" s="15" t="n">
        <v>9</v>
      </c>
      <c r="B256" s="16" t="s">
        <v>523</v>
      </c>
      <c r="C256" s="17" t="s">
        <v>8</v>
      </c>
      <c r="D256" s="17" t="s">
        <v>507</v>
      </c>
      <c r="E256" s="15" t="s">
        <v>524</v>
      </c>
      <c r="F256" s="20" t="n">
        <v>46022</v>
      </c>
    </row>
    <row r="257" customFormat="false" ht="15.75" hidden="false" customHeight="true" outlineLevel="0" collapsed="false">
      <c r="A257" s="15" t="n">
        <v>10</v>
      </c>
      <c r="B257" s="16" t="s">
        <v>525</v>
      </c>
      <c r="C257" s="17" t="s">
        <v>8</v>
      </c>
      <c r="D257" s="17" t="s">
        <v>507</v>
      </c>
      <c r="E257" s="15" t="s">
        <v>526</v>
      </c>
      <c r="F257" s="20" t="n">
        <v>46022</v>
      </c>
    </row>
    <row r="258" customFormat="false" ht="15.75" hidden="false" customHeight="true" outlineLevel="0" collapsed="false">
      <c r="A258" s="15" t="n">
        <v>11</v>
      </c>
      <c r="B258" s="16" t="s">
        <v>527</v>
      </c>
      <c r="C258" s="17" t="s">
        <v>8</v>
      </c>
      <c r="D258" s="17" t="s">
        <v>507</v>
      </c>
      <c r="E258" s="15" t="s">
        <v>528</v>
      </c>
      <c r="F258" s="20" t="n">
        <v>46022</v>
      </c>
    </row>
    <row r="259" customFormat="false" ht="15.75" hidden="false" customHeight="true" outlineLevel="0" collapsed="false">
      <c r="A259" s="15" t="n">
        <v>12</v>
      </c>
      <c r="B259" s="16" t="s">
        <v>529</v>
      </c>
      <c r="C259" s="17" t="s">
        <v>12</v>
      </c>
      <c r="D259" s="17" t="s">
        <v>507</v>
      </c>
      <c r="E259" s="15" t="s">
        <v>530</v>
      </c>
      <c r="F259" s="20" t="n">
        <v>46022</v>
      </c>
    </row>
    <row r="260" customFormat="false" ht="15.75" hidden="false" customHeight="true" outlineLevel="0" collapsed="false">
      <c r="A260" s="15" t="n">
        <v>13</v>
      </c>
      <c r="B260" s="16" t="s">
        <v>531</v>
      </c>
      <c r="C260" s="17" t="s">
        <v>12</v>
      </c>
      <c r="D260" s="17" t="s">
        <v>507</v>
      </c>
      <c r="E260" s="15" t="s">
        <v>532</v>
      </c>
      <c r="F260" s="20" t="n">
        <v>46022</v>
      </c>
    </row>
    <row r="261" customFormat="false" ht="15.75" hidden="false" customHeight="true" outlineLevel="0" collapsed="false">
      <c r="A261" s="15" t="n">
        <v>14</v>
      </c>
      <c r="B261" s="16" t="s">
        <v>533</v>
      </c>
      <c r="C261" s="17" t="s">
        <v>8</v>
      </c>
      <c r="D261" s="17" t="s">
        <v>507</v>
      </c>
      <c r="E261" s="15" t="s">
        <v>534</v>
      </c>
      <c r="F261" s="20" t="n">
        <v>46022</v>
      </c>
    </row>
    <row r="262" customFormat="false" ht="15.75" hidden="false" customHeight="true" outlineLevel="0" collapsed="false">
      <c r="A262" s="15" t="n">
        <v>15</v>
      </c>
      <c r="B262" s="16" t="s">
        <v>535</v>
      </c>
      <c r="C262" s="17" t="s">
        <v>12</v>
      </c>
      <c r="D262" s="17" t="s">
        <v>507</v>
      </c>
      <c r="E262" s="15" t="s">
        <v>536</v>
      </c>
      <c r="F262" s="20" t="n">
        <v>46022</v>
      </c>
    </row>
    <row r="263" customFormat="false" ht="15.75" hidden="false" customHeight="true" outlineLevel="0" collapsed="false">
      <c r="A263" s="15" t="n">
        <v>16</v>
      </c>
      <c r="B263" s="16" t="s">
        <v>537</v>
      </c>
      <c r="C263" s="17" t="s">
        <v>12</v>
      </c>
      <c r="D263" s="17" t="s">
        <v>507</v>
      </c>
      <c r="E263" s="15" t="s">
        <v>538</v>
      </c>
      <c r="F263" s="20" t="n">
        <v>46022</v>
      </c>
    </row>
    <row r="264" customFormat="false" ht="15.75" hidden="false" customHeight="true" outlineLevel="0" collapsed="false">
      <c r="A264" s="15" t="n">
        <v>17</v>
      </c>
      <c r="B264" s="16" t="s">
        <v>539</v>
      </c>
      <c r="C264" s="17" t="s">
        <v>8</v>
      </c>
      <c r="D264" s="17" t="s">
        <v>507</v>
      </c>
      <c r="E264" s="15" t="s">
        <v>540</v>
      </c>
      <c r="F264" s="20" t="n">
        <v>46022</v>
      </c>
    </row>
    <row r="265" customFormat="false" ht="15.75" hidden="false" customHeight="true" outlineLevel="0" collapsed="false">
      <c r="A265" s="15" t="n">
        <v>18</v>
      </c>
      <c r="B265" s="16" t="s">
        <v>541</v>
      </c>
      <c r="C265" s="17" t="s">
        <v>12</v>
      </c>
      <c r="D265" s="17" t="s">
        <v>507</v>
      </c>
      <c r="E265" s="15" t="s">
        <v>542</v>
      </c>
      <c r="F265" s="20" t="n">
        <v>46022</v>
      </c>
    </row>
    <row r="266" customFormat="false" ht="15.75" hidden="false" customHeight="true" outlineLevel="0" collapsed="false">
      <c r="A266" s="15" t="n">
        <v>19</v>
      </c>
      <c r="B266" s="16" t="s">
        <v>543</v>
      </c>
      <c r="C266" s="17" t="s">
        <v>8</v>
      </c>
      <c r="D266" s="17" t="s">
        <v>507</v>
      </c>
      <c r="E266" s="15" t="s">
        <v>544</v>
      </c>
      <c r="F266" s="20" t="n">
        <v>46022</v>
      </c>
    </row>
    <row r="267" customFormat="false" ht="15.75" hidden="false" customHeight="true" outlineLevel="0" collapsed="false">
      <c r="A267" s="15" t="n">
        <v>20</v>
      </c>
      <c r="B267" s="16" t="s">
        <v>545</v>
      </c>
      <c r="C267" s="17" t="s">
        <v>12</v>
      </c>
      <c r="D267" s="17" t="s">
        <v>507</v>
      </c>
      <c r="E267" s="15" t="s">
        <v>546</v>
      </c>
      <c r="F267" s="20" t="n">
        <v>46022</v>
      </c>
    </row>
    <row r="268" customFormat="false" ht="15.75" hidden="false" customHeight="true" outlineLevel="0" collapsed="false">
      <c r="A268" s="15" t="n">
        <v>21</v>
      </c>
      <c r="B268" s="16" t="s">
        <v>547</v>
      </c>
      <c r="C268" s="17" t="s">
        <v>8</v>
      </c>
      <c r="D268" s="17" t="s">
        <v>507</v>
      </c>
      <c r="E268" s="15" t="s">
        <v>548</v>
      </c>
      <c r="F268" s="20" t="n">
        <v>46022</v>
      </c>
    </row>
    <row r="269" customFormat="false" ht="15.75" hidden="false" customHeight="true" outlineLevel="0" collapsed="false">
      <c r="A269" s="15" t="n">
        <v>22</v>
      </c>
      <c r="B269" s="16" t="s">
        <v>549</v>
      </c>
      <c r="C269" s="17" t="s">
        <v>8</v>
      </c>
      <c r="D269" s="17" t="s">
        <v>507</v>
      </c>
      <c r="E269" s="15" t="s">
        <v>550</v>
      </c>
      <c r="F269" s="20" t="n">
        <v>46022</v>
      </c>
    </row>
    <row r="270" customFormat="false" ht="15.75" hidden="false" customHeight="true" outlineLevel="0" collapsed="false">
      <c r="A270" s="15" t="n">
        <v>23</v>
      </c>
      <c r="B270" s="16" t="s">
        <v>551</v>
      </c>
      <c r="C270" s="17" t="s">
        <v>8</v>
      </c>
      <c r="D270" s="17" t="s">
        <v>507</v>
      </c>
      <c r="E270" s="15" t="s">
        <v>552</v>
      </c>
      <c r="F270" s="20" t="n">
        <v>46022</v>
      </c>
    </row>
    <row r="271" customFormat="false" ht="15.75" hidden="false" customHeight="true" outlineLevel="0" collapsed="false">
      <c r="A271" s="15" t="n">
        <v>24</v>
      </c>
      <c r="B271" s="16" t="s">
        <v>553</v>
      </c>
      <c r="C271" s="17" t="s">
        <v>8</v>
      </c>
      <c r="D271" s="17" t="s">
        <v>507</v>
      </c>
      <c r="E271" s="15" t="s">
        <v>554</v>
      </c>
      <c r="F271" s="20" t="n">
        <v>46022</v>
      </c>
    </row>
    <row r="272" customFormat="false" ht="15.75" hidden="false" customHeight="true" outlineLevel="0" collapsed="false">
      <c r="A272" s="15" t="n">
        <v>25</v>
      </c>
      <c r="B272" s="16" t="s">
        <v>555</v>
      </c>
      <c r="C272" s="17" t="s">
        <v>8</v>
      </c>
      <c r="D272" s="17" t="s">
        <v>507</v>
      </c>
      <c r="E272" s="15" t="s">
        <v>556</v>
      </c>
      <c r="F272" s="20" t="n">
        <v>46022</v>
      </c>
    </row>
    <row r="273" customFormat="false" ht="15.75" hidden="false" customHeight="true" outlineLevel="0" collapsed="false">
      <c r="A273" s="15" t="n">
        <v>26</v>
      </c>
      <c r="B273" s="16" t="s">
        <v>557</v>
      </c>
      <c r="C273" s="17" t="s">
        <v>8</v>
      </c>
      <c r="D273" s="17" t="s">
        <v>507</v>
      </c>
      <c r="E273" s="15" t="s">
        <v>558</v>
      </c>
      <c r="F273" s="20" t="n">
        <v>46022</v>
      </c>
    </row>
    <row r="274" customFormat="false" ht="15.75" hidden="false" customHeight="true" outlineLevel="0" collapsed="false">
      <c r="A274" s="15" t="n">
        <v>27</v>
      </c>
      <c r="B274" s="16" t="s">
        <v>559</v>
      </c>
      <c r="C274" s="17" t="s">
        <v>12</v>
      </c>
      <c r="D274" s="17" t="s">
        <v>507</v>
      </c>
      <c r="E274" s="15" t="s">
        <v>560</v>
      </c>
      <c r="F274" s="20" t="n">
        <v>46022</v>
      </c>
    </row>
    <row r="275" customFormat="false" ht="15.75" hidden="false" customHeight="true" outlineLevel="0" collapsed="false">
      <c r="A275" s="15" t="n">
        <v>28</v>
      </c>
      <c r="B275" s="16" t="s">
        <v>561</v>
      </c>
      <c r="C275" s="17" t="s">
        <v>12</v>
      </c>
      <c r="D275" s="17" t="s">
        <v>507</v>
      </c>
      <c r="E275" s="15" t="s">
        <v>562</v>
      </c>
      <c r="F275" s="20" t="n">
        <v>46022</v>
      </c>
    </row>
    <row r="276" customFormat="false" ht="15.75" hidden="false" customHeight="true" outlineLevel="0" collapsed="false">
      <c r="A276" s="15" t="n">
        <v>29</v>
      </c>
      <c r="B276" s="16" t="s">
        <v>563</v>
      </c>
      <c r="C276" s="17" t="s">
        <v>8</v>
      </c>
      <c r="D276" s="17" t="s">
        <v>507</v>
      </c>
      <c r="E276" s="15" t="s">
        <v>564</v>
      </c>
      <c r="F276" s="20" t="n">
        <v>46022</v>
      </c>
    </row>
    <row r="277" customFormat="false" ht="15.75" hidden="false" customHeight="true" outlineLevel="0" collapsed="false">
      <c r="A277" s="15" t="n">
        <v>30</v>
      </c>
      <c r="B277" s="16" t="s">
        <v>565</v>
      </c>
      <c r="C277" s="17" t="s">
        <v>12</v>
      </c>
      <c r="D277" s="17" t="s">
        <v>507</v>
      </c>
      <c r="E277" s="15" t="s">
        <v>566</v>
      </c>
      <c r="F277" s="20" t="n">
        <v>46387</v>
      </c>
    </row>
    <row r="278" customFormat="false" ht="15.75" hidden="false" customHeight="true" outlineLevel="0" collapsed="false">
      <c r="A278" s="15" t="n">
        <v>31</v>
      </c>
      <c r="B278" s="16" t="s">
        <v>567</v>
      </c>
      <c r="C278" s="17" t="s">
        <v>8</v>
      </c>
      <c r="D278" s="17" t="s">
        <v>507</v>
      </c>
      <c r="E278" s="15" t="s">
        <v>568</v>
      </c>
      <c r="F278" s="20" t="n">
        <v>46387</v>
      </c>
    </row>
    <row r="279" customFormat="false" ht="15.75" hidden="false" customHeight="true" outlineLevel="0" collapsed="false">
      <c r="A279" s="15" t="n">
        <v>32</v>
      </c>
      <c r="B279" s="16" t="s">
        <v>569</v>
      </c>
      <c r="C279" s="17" t="s">
        <v>12</v>
      </c>
      <c r="D279" s="17" t="s">
        <v>507</v>
      </c>
      <c r="E279" s="15" t="s">
        <v>570</v>
      </c>
      <c r="F279" s="20" t="n">
        <v>46387</v>
      </c>
    </row>
    <row r="280" customFormat="false" ht="15.75" hidden="false" customHeight="true" outlineLevel="0" collapsed="false">
      <c r="A280" s="15" t="n">
        <v>33</v>
      </c>
      <c r="B280" s="16" t="s">
        <v>571</v>
      </c>
      <c r="C280" s="17" t="s">
        <v>12</v>
      </c>
      <c r="D280" s="17" t="s">
        <v>507</v>
      </c>
      <c r="E280" s="15" t="s">
        <v>572</v>
      </c>
      <c r="F280" s="20" t="n">
        <v>46387</v>
      </c>
    </row>
    <row r="281" customFormat="false" ht="15.75" hidden="false" customHeight="true" outlineLevel="0" collapsed="false">
      <c r="A281" s="15" t="n">
        <v>34</v>
      </c>
      <c r="B281" s="16" t="s">
        <v>573</v>
      </c>
      <c r="C281" s="17" t="s">
        <v>12</v>
      </c>
      <c r="D281" s="17" t="s">
        <v>507</v>
      </c>
      <c r="E281" s="15" t="s">
        <v>574</v>
      </c>
      <c r="F281" s="20" t="n">
        <v>46387</v>
      </c>
    </row>
    <row r="282" customFormat="false" ht="15.75" hidden="false" customHeight="true" outlineLevel="0" collapsed="false">
      <c r="A282" s="15" t="n">
        <v>35</v>
      </c>
      <c r="B282" s="16" t="s">
        <v>575</v>
      </c>
      <c r="C282" s="17" t="s">
        <v>12</v>
      </c>
      <c r="D282" s="17" t="s">
        <v>507</v>
      </c>
      <c r="E282" s="15" t="s">
        <v>576</v>
      </c>
      <c r="F282" s="20" t="n">
        <v>46387</v>
      </c>
    </row>
    <row r="283" customFormat="false" ht="15.75" hidden="false" customHeight="true" outlineLevel="0" collapsed="false">
      <c r="A283" s="15" t="n">
        <v>36</v>
      </c>
      <c r="B283" s="16" t="s">
        <v>577</v>
      </c>
      <c r="C283" s="17" t="s">
        <v>12</v>
      </c>
      <c r="D283" s="17" t="s">
        <v>507</v>
      </c>
      <c r="E283" s="15" t="s">
        <v>578</v>
      </c>
      <c r="F283" s="20" t="n">
        <v>46387</v>
      </c>
    </row>
    <row r="284" customFormat="false" ht="15.75" hidden="false" customHeight="true" outlineLevel="0" collapsed="false">
      <c r="A284" s="15" t="n">
        <v>37</v>
      </c>
      <c r="B284" s="16" t="s">
        <v>579</v>
      </c>
      <c r="C284" s="17" t="s">
        <v>8</v>
      </c>
      <c r="D284" s="17" t="s">
        <v>507</v>
      </c>
      <c r="E284" s="15" t="s">
        <v>580</v>
      </c>
      <c r="F284" s="20" t="n">
        <v>46387</v>
      </c>
    </row>
    <row r="285" customFormat="false" ht="15.75" hidden="false" customHeight="true" outlineLevel="0" collapsed="false">
      <c r="A285" s="15" t="n">
        <v>38</v>
      </c>
      <c r="B285" s="16" t="s">
        <v>581</v>
      </c>
      <c r="C285" s="17" t="s">
        <v>8</v>
      </c>
      <c r="D285" s="17" t="s">
        <v>507</v>
      </c>
      <c r="E285" s="15" t="s">
        <v>582</v>
      </c>
      <c r="F285" s="40" t="n">
        <v>46730</v>
      </c>
    </row>
    <row r="286" customFormat="false" ht="15.75" hidden="false" customHeight="true" outlineLevel="0" collapsed="false">
      <c r="A286" s="15" t="n">
        <v>39</v>
      </c>
      <c r="B286" s="16" t="s">
        <v>583</v>
      </c>
      <c r="C286" s="17" t="s">
        <v>12</v>
      </c>
      <c r="D286" s="17" t="s">
        <v>507</v>
      </c>
      <c r="E286" s="15" t="s">
        <v>584</v>
      </c>
      <c r="F286" s="40" t="n">
        <v>46730</v>
      </c>
    </row>
    <row r="287" customFormat="false" ht="15.75" hidden="false" customHeight="true" outlineLevel="0" collapsed="false">
      <c r="A287" s="15" t="n">
        <v>40</v>
      </c>
      <c r="B287" s="16" t="s">
        <v>585</v>
      </c>
      <c r="C287" s="17" t="s">
        <v>8</v>
      </c>
      <c r="D287" s="17" t="s">
        <v>507</v>
      </c>
      <c r="E287" s="27" t="s">
        <v>586</v>
      </c>
      <c r="F287" s="40" t="n">
        <v>46721</v>
      </c>
    </row>
    <row r="288" customFormat="false" ht="15.75" hidden="false" customHeight="true" outlineLevel="0" collapsed="false">
      <c r="A288" s="15" t="n">
        <v>41</v>
      </c>
      <c r="B288" s="16" t="s">
        <v>587</v>
      </c>
      <c r="C288" s="17" t="s">
        <v>8</v>
      </c>
      <c r="D288" s="17" t="s">
        <v>507</v>
      </c>
      <c r="E288" s="27" t="s">
        <v>588</v>
      </c>
      <c r="F288" s="40" t="n">
        <v>46721</v>
      </c>
    </row>
    <row r="289" customFormat="false" ht="15.75" hidden="false" customHeight="true" outlineLevel="0" collapsed="false">
      <c r="A289" s="15" t="n">
        <v>42</v>
      </c>
      <c r="B289" s="16" t="s">
        <v>589</v>
      </c>
      <c r="C289" s="17" t="s">
        <v>12</v>
      </c>
      <c r="D289" s="17" t="s">
        <v>507</v>
      </c>
      <c r="E289" s="27" t="s">
        <v>590</v>
      </c>
      <c r="F289" s="40" t="n">
        <v>46721</v>
      </c>
    </row>
    <row r="290" customFormat="false" ht="15.75" hidden="false" customHeight="true" outlineLevel="0" collapsed="false">
      <c r="A290" s="15" t="n">
        <v>43</v>
      </c>
      <c r="B290" s="16" t="s">
        <v>591</v>
      </c>
      <c r="C290" s="17" t="s">
        <v>8</v>
      </c>
      <c r="D290" s="17" t="s">
        <v>507</v>
      </c>
      <c r="E290" s="27" t="s">
        <v>592</v>
      </c>
      <c r="F290" s="40" t="n">
        <v>46721</v>
      </c>
    </row>
    <row r="291" customFormat="false" ht="15.75" hidden="false" customHeight="true" outlineLevel="0" collapsed="false">
      <c r="A291" s="15" t="n">
        <v>44</v>
      </c>
      <c r="B291" s="16" t="s">
        <v>593</v>
      </c>
      <c r="C291" s="17" t="s">
        <v>12</v>
      </c>
      <c r="D291" s="17" t="s">
        <v>507</v>
      </c>
      <c r="E291" s="27" t="s">
        <v>594</v>
      </c>
      <c r="F291" s="40" t="n">
        <v>46721</v>
      </c>
    </row>
    <row r="292" customFormat="false" ht="15.75" hidden="false" customHeight="true" outlineLevel="0" collapsed="false">
      <c r="A292" s="15" t="n">
        <v>45</v>
      </c>
      <c r="B292" s="16" t="s">
        <v>595</v>
      </c>
      <c r="C292" s="17" t="s">
        <v>8</v>
      </c>
      <c r="D292" s="17" t="s">
        <v>507</v>
      </c>
      <c r="E292" s="27" t="s">
        <v>596</v>
      </c>
      <c r="F292" s="40" t="n">
        <v>46721</v>
      </c>
    </row>
    <row r="293" customFormat="false" ht="15.75" hidden="false" customHeight="true" outlineLevel="0" collapsed="false">
      <c r="A293" s="15" t="n">
        <v>46</v>
      </c>
      <c r="B293" s="16" t="s">
        <v>597</v>
      </c>
      <c r="C293" s="17" t="s">
        <v>8</v>
      </c>
      <c r="D293" s="17" t="s">
        <v>507</v>
      </c>
      <c r="E293" s="27" t="s">
        <v>598</v>
      </c>
      <c r="F293" s="40" t="n">
        <v>46721</v>
      </c>
    </row>
    <row r="294" customFormat="false" ht="15.75" hidden="false" customHeight="true" outlineLevel="0" collapsed="false">
      <c r="A294" s="15" t="n">
        <v>47</v>
      </c>
      <c r="B294" s="16" t="s">
        <v>599</v>
      </c>
      <c r="C294" s="17" t="s">
        <v>8</v>
      </c>
      <c r="D294" s="17" t="s">
        <v>507</v>
      </c>
      <c r="E294" s="27" t="s">
        <v>600</v>
      </c>
      <c r="F294" s="40" t="n">
        <v>46721</v>
      </c>
    </row>
    <row r="295" customFormat="false" ht="15.75" hidden="false" customHeight="true" outlineLevel="0" collapsed="false">
      <c r="A295" s="15" t="n">
        <v>48</v>
      </c>
      <c r="B295" s="16" t="s">
        <v>601</v>
      </c>
      <c r="C295" s="17" t="s">
        <v>8</v>
      </c>
      <c r="D295" s="17" t="s">
        <v>507</v>
      </c>
      <c r="E295" s="27" t="s">
        <v>602</v>
      </c>
      <c r="F295" s="40" t="n">
        <v>46721</v>
      </c>
    </row>
    <row r="296" customFormat="false" ht="15.75" hidden="false" customHeight="true" outlineLevel="0" collapsed="false">
      <c r="A296" s="15" t="n">
        <v>49</v>
      </c>
      <c r="B296" s="16" t="s">
        <v>603</v>
      </c>
      <c r="C296" s="17" t="s">
        <v>12</v>
      </c>
      <c r="D296" s="17" t="s">
        <v>604</v>
      </c>
      <c r="E296" s="15" t="s">
        <v>605</v>
      </c>
      <c r="F296" s="20" t="n">
        <v>46022</v>
      </c>
    </row>
    <row r="297" customFormat="false" ht="15.75" hidden="false" customHeight="true" outlineLevel="0" collapsed="false">
      <c r="A297" s="15" t="n">
        <v>50</v>
      </c>
      <c r="B297" s="16" t="s">
        <v>606</v>
      </c>
      <c r="C297" s="17" t="s">
        <v>8</v>
      </c>
      <c r="D297" s="17" t="s">
        <v>604</v>
      </c>
      <c r="E297" s="15" t="s">
        <v>607</v>
      </c>
      <c r="F297" s="20" t="n">
        <v>46022</v>
      </c>
    </row>
    <row r="298" customFormat="false" ht="15.75" hidden="false" customHeight="true" outlineLevel="0" collapsed="false">
      <c r="A298" s="15" t="n">
        <v>51</v>
      </c>
      <c r="B298" s="16" t="s">
        <v>608</v>
      </c>
      <c r="C298" s="17" t="s">
        <v>12</v>
      </c>
      <c r="D298" s="17" t="s">
        <v>604</v>
      </c>
      <c r="E298" s="15" t="s">
        <v>609</v>
      </c>
      <c r="F298" s="20" t="n">
        <v>46022</v>
      </c>
    </row>
    <row r="299" customFormat="false" ht="15.75" hidden="false" customHeight="true" outlineLevel="0" collapsed="false">
      <c r="A299" s="15" t="n">
        <v>52</v>
      </c>
      <c r="B299" s="16" t="s">
        <v>610</v>
      </c>
      <c r="C299" s="17" t="s">
        <v>12</v>
      </c>
      <c r="D299" s="17" t="s">
        <v>604</v>
      </c>
      <c r="E299" s="15" t="s">
        <v>611</v>
      </c>
      <c r="F299" s="20" t="n">
        <v>46022</v>
      </c>
    </row>
    <row r="300" customFormat="false" ht="15.75" hidden="false" customHeight="true" outlineLevel="0" collapsed="false">
      <c r="A300" s="15" t="n">
        <v>53</v>
      </c>
      <c r="B300" s="16" t="s">
        <v>612</v>
      </c>
      <c r="C300" s="17" t="s">
        <v>8</v>
      </c>
      <c r="D300" s="17" t="s">
        <v>604</v>
      </c>
      <c r="E300" s="15" t="s">
        <v>613</v>
      </c>
      <c r="F300" s="20" t="n">
        <v>46022</v>
      </c>
    </row>
    <row r="301" customFormat="false" ht="15.75" hidden="false" customHeight="true" outlineLevel="0" collapsed="false">
      <c r="A301" s="15" t="n">
        <v>54</v>
      </c>
      <c r="B301" s="16" t="s">
        <v>614</v>
      </c>
      <c r="C301" s="17" t="s">
        <v>12</v>
      </c>
      <c r="D301" s="17" t="s">
        <v>604</v>
      </c>
      <c r="E301" s="15" t="s">
        <v>615</v>
      </c>
      <c r="F301" s="20" t="n">
        <v>46022</v>
      </c>
    </row>
    <row r="302" customFormat="false" ht="15.75" hidden="false" customHeight="true" outlineLevel="0" collapsed="false">
      <c r="A302" s="15" t="n">
        <v>55</v>
      </c>
      <c r="B302" s="16" t="s">
        <v>616</v>
      </c>
      <c r="C302" s="17" t="s">
        <v>12</v>
      </c>
      <c r="D302" s="17" t="s">
        <v>604</v>
      </c>
      <c r="E302" s="15" t="s">
        <v>617</v>
      </c>
      <c r="F302" s="20" t="n">
        <v>46387</v>
      </c>
    </row>
    <row r="303" customFormat="false" ht="15.75" hidden="false" customHeight="true" outlineLevel="0" collapsed="false">
      <c r="A303" s="15" t="n">
        <v>56</v>
      </c>
      <c r="B303" s="16" t="s">
        <v>618</v>
      </c>
      <c r="C303" s="17" t="s">
        <v>12</v>
      </c>
      <c r="D303" s="17" t="s">
        <v>604</v>
      </c>
      <c r="E303" s="15" t="s">
        <v>619</v>
      </c>
      <c r="F303" s="20" t="n">
        <v>46387</v>
      </c>
    </row>
    <row r="304" customFormat="false" ht="15.75" hidden="false" customHeight="true" outlineLevel="0" collapsed="false">
      <c r="A304" s="15" t="n">
        <v>57</v>
      </c>
      <c r="B304" s="16" t="s">
        <v>620</v>
      </c>
      <c r="C304" s="17" t="s">
        <v>12</v>
      </c>
      <c r="D304" s="17" t="s">
        <v>604</v>
      </c>
      <c r="E304" s="15" t="s">
        <v>621</v>
      </c>
      <c r="F304" s="20" t="n">
        <v>46387</v>
      </c>
    </row>
    <row r="305" customFormat="false" ht="15.75" hidden="false" customHeight="true" outlineLevel="0" collapsed="false">
      <c r="A305" s="15" t="n">
        <v>58</v>
      </c>
      <c r="B305" s="16" t="s">
        <v>622</v>
      </c>
      <c r="C305" s="17" t="s">
        <v>12</v>
      </c>
      <c r="D305" s="17" t="s">
        <v>604</v>
      </c>
      <c r="E305" s="15" t="s">
        <v>623</v>
      </c>
      <c r="F305" s="20" t="n">
        <v>46387</v>
      </c>
    </row>
    <row r="306" customFormat="false" ht="15.75" hidden="false" customHeight="true" outlineLevel="0" collapsed="false">
      <c r="A306" s="15" t="n">
        <v>59</v>
      </c>
      <c r="B306" s="16" t="s">
        <v>624</v>
      </c>
      <c r="C306" s="17" t="s">
        <v>12</v>
      </c>
      <c r="D306" s="17" t="s">
        <v>604</v>
      </c>
      <c r="E306" s="15" t="s">
        <v>625</v>
      </c>
      <c r="F306" s="20" t="n">
        <v>46387</v>
      </c>
    </row>
    <row r="307" customFormat="false" ht="15.75" hidden="false" customHeight="true" outlineLevel="0" collapsed="false">
      <c r="A307" s="15" t="n">
        <v>60</v>
      </c>
      <c r="B307" s="16" t="s">
        <v>626</v>
      </c>
      <c r="C307" s="17" t="s">
        <v>12</v>
      </c>
      <c r="D307" s="17" t="s">
        <v>604</v>
      </c>
      <c r="E307" s="15" t="s">
        <v>627</v>
      </c>
      <c r="F307" s="20" t="n">
        <v>46387</v>
      </c>
    </row>
    <row r="308" customFormat="false" ht="15.75" hidden="false" customHeight="true" outlineLevel="0" collapsed="false">
      <c r="A308" s="15" t="n">
        <v>61</v>
      </c>
      <c r="B308" s="16" t="s">
        <v>628</v>
      </c>
      <c r="C308" s="17" t="s">
        <v>12</v>
      </c>
      <c r="D308" s="17" t="s">
        <v>604</v>
      </c>
      <c r="E308" s="15" t="s">
        <v>629</v>
      </c>
      <c r="F308" s="20" t="n">
        <v>46387</v>
      </c>
    </row>
    <row r="309" customFormat="false" ht="15.75" hidden="false" customHeight="true" outlineLevel="0" collapsed="false">
      <c r="A309" s="15" t="n">
        <v>62</v>
      </c>
      <c r="B309" s="16" t="s">
        <v>630</v>
      </c>
      <c r="C309" s="17" t="s">
        <v>12</v>
      </c>
      <c r="D309" s="17" t="s">
        <v>604</v>
      </c>
      <c r="E309" s="15" t="s">
        <v>631</v>
      </c>
      <c r="F309" s="20" t="n">
        <v>46387</v>
      </c>
    </row>
    <row r="310" customFormat="false" ht="15.75" hidden="false" customHeight="true" outlineLevel="0" collapsed="false">
      <c r="A310" s="15" t="n">
        <v>63</v>
      </c>
      <c r="B310" s="16" t="s">
        <v>632</v>
      </c>
      <c r="C310" s="17" t="s">
        <v>12</v>
      </c>
      <c r="D310" s="17" t="s">
        <v>604</v>
      </c>
      <c r="E310" s="15" t="s">
        <v>633</v>
      </c>
      <c r="F310" s="20" t="n">
        <v>46387</v>
      </c>
    </row>
    <row r="311" customFormat="false" ht="15.75" hidden="false" customHeight="true" outlineLevel="0" collapsed="false">
      <c r="A311" s="15" t="n">
        <v>64</v>
      </c>
      <c r="B311" s="16" t="s">
        <v>634</v>
      </c>
      <c r="C311" s="17" t="s">
        <v>8</v>
      </c>
      <c r="D311" s="17" t="s">
        <v>604</v>
      </c>
      <c r="E311" s="15" t="s">
        <v>635</v>
      </c>
      <c r="F311" s="20" t="n">
        <v>46387</v>
      </c>
    </row>
    <row r="312" customFormat="false" ht="15.75" hidden="false" customHeight="true" outlineLevel="0" collapsed="false">
      <c r="A312" s="15" t="n">
        <v>65</v>
      </c>
      <c r="B312" s="16" t="s">
        <v>636</v>
      </c>
      <c r="C312" s="17" t="s">
        <v>12</v>
      </c>
      <c r="D312" s="17" t="s">
        <v>604</v>
      </c>
      <c r="E312" s="15" t="s">
        <v>637</v>
      </c>
      <c r="F312" s="20" t="n">
        <v>46387</v>
      </c>
    </row>
    <row r="313" customFormat="false" ht="15.75" hidden="false" customHeight="true" outlineLevel="0" collapsed="false">
      <c r="A313" s="15" t="n">
        <v>66</v>
      </c>
      <c r="B313" s="16" t="s">
        <v>638</v>
      </c>
      <c r="C313" s="17" t="s">
        <v>12</v>
      </c>
      <c r="D313" s="17" t="s">
        <v>604</v>
      </c>
      <c r="E313" s="15" t="s">
        <v>639</v>
      </c>
      <c r="F313" s="20" t="n">
        <v>46387</v>
      </c>
    </row>
    <row r="314" customFormat="false" ht="15.75" hidden="false" customHeight="true" outlineLevel="0" collapsed="false">
      <c r="A314" s="15" t="n">
        <v>67</v>
      </c>
      <c r="B314" s="16" t="s">
        <v>640</v>
      </c>
      <c r="C314" s="17" t="s">
        <v>12</v>
      </c>
      <c r="D314" s="17" t="s">
        <v>604</v>
      </c>
      <c r="E314" s="15" t="s">
        <v>641</v>
      </c>
      <c r="F314" s="20" t="n">
        <v>46387</v>
      </c>
    </row>
    <row r="315" customFormat="false" ht="15.75" hidden="false" customHeight="true" outlineLevel="0" collapsed="false">
      <c r="A315" s="15" t="n">
        <v>68</v>
      </c>
      <c r="B315" s="16" t="s">
        <v>642</v>
      </c>
      <c r="C315" s="17" t="s">
        <v>12</v>
      </c>
      <c r="D315" s="17" t="s">
        <v>604</v>
      </c>
      <c r="E315" s="15" t="s">
        <v>643</v>
      </c>
      <c r="F315" s="20" t="n">
        <v>46387</v>
      </c>
    </row>
    <row r="316" customFormat="false" ht="15.75" hidden="false" customHeight="true" outlineLevel="0" collapsed="false">
      <c r="A316" s="15" t="n">
        <v>69</v>
      </c>
      <c r="B316" s="16" t="s">
        <v>644</v>
      </c>
      <c r="C316" s="17" t="s">
        <v>12</v>
      </c>
      <c r="D316" s="17" t="s">
        <v>604</v>
      </c>
      <c r="E316" s="15" t="s">
        <v>645</v>
      </c>
      <c r="F316" s="20" t="n">
        <v>46387</v>
      </c>
    </row>
    <row r="317" customFormat="false" ht="15.75" hidden="false" customHeight="true" outlineLevel="0" collapsed="false">
      <c r="A317" s="15" t="n">
        <v>70</v>
      </c>
      <c r="B317" s="16" t="s">
        <v>646</v>
      </c>
      <c r="C317" s="17" t="s">
        <v>8</v>
      </c>
      <c r="D317" s="17" t="s">
        <v>604</v>
      </c>
      <c r="E317" s="15" t="s">
        <v>647</v>
      </c>
      <c r="F317" s="20" t="n">
        <v>46387</v>
      </c>
    </row>
    <row r="318" customFormat="false" ht="15.75" hidden="false" customHeight="true" outlineLevel="0" collapsed="false">
      <c r="A318" s="15" t="n">
        <v>71</v>
      </c>
      <c r="B318" s="16" t="s">
        <v>648</v>
      </c>
      <c r="C318" s="17" t="s">
        <v>12</v>
      </c>
      <c r="D318" s="17" t="s">
        <v>604</v>
      </c>
      <c r="E318" s="15" t="s">
        <v>649</v>
      </c>
      <c r="F318" s="20" t="n">
        <v>46387</v>
      </c>
    </row>
    <row r="319" customFormat="false" ht="15.75" hidden="false" customHeight="true" outlineLevel="0" collapsed="false">
      <c r="A319" s="15" t="n">
        <v>72</v>
      </c>
      <c r="B319" s="16" t="s">
        <v>650</v>
      </c>
      <c r="C319" s="17" t="s">
        <v>12</v>
      </c>
      <c r="D319" s="17" t="s">
        <v>604</v>
      </c>
      <c r="E319" s="15" t="s">
        <v>651</v>
      </c>
      <c r="F319" s="20" t="n">
        <v>46387</v>
      </c>
    </row>
    <row r="320" customFormat="false" ht="15.75" hidden="false" customHeight="true" outlineLevel="0" collapsed="false">
      <c r="A320" s="15" t="n">
        <v>73</v>
      </c>
      <c r="B320" s="16" t="s">
        <v>652</v>
      </c>
      <c r="C320" s="17" t="s">
        <v>12</v>
      </c>
      <c r="D320" s="17" t="s">
        <v>604</v>
      </c>
      <c r="E320" s="15" t="s">
        <v>653</v>
      </c>
      <c r="F320" s="20" t="n">
        <v>46387</v>
      </c>
    </row>
    <row r="321" customFormat="false" ht="15.75" hidden="false" customHeight="true" outlineLevel="0" collapsed="false">
      <c r="A321" s="15" t="n">
        <v>74</v>
      </c>
      <c r="B321" s="16" t="s">
        <v>654</v>
      </c>
      <c r="C321" s="17" t="s">
        <v>12</v>
      </c>
      <c r="D321" s="17" t="s">
        <v>604</v>
      </c>
      <c r="E321" s="15" t="s">
        <v>655</v>
      </c>
      <c r="F321" s="20" t="n">
        <v>46387</v>
      </c>
    </row>
    <row r="322" customFormat="false" ht="15.75" hidden="false" customHeight="true" outlineLevel="0" collapsed="false">
      <c r="A322" s="15" t="n">
        <v>75</v>
      </c>
      <c r="B322" s="16" t="s">
        <v>656</v>
      </c>
      <c r="C322" s="17" t="s">
        <v>12</v>
      </c>
      <c r="D322" s="17" t="s">
        <v>604</v>
      </c>
      <c r="E322" s="27" t="s">
        <v>657</v>
      </c>
      <c r="F322" s="20" t="n">
        <v>46721</v>
      </c>
    </row>
    <row r="323" customFormat="false" ht="15.75" hidden="false" customHeight="true" outlineLevel="0" collapsed="false">
      <c r="A323" s="15" t="n">
        <v>76</v>
      </c>
      <c r="B323" s="16" t="s">
        <v>658</v>
      </c>
      <c r="C323" s="17" t="s">
        <v>12</v>
      </c>
      <c r="D323" s="17" t="s">
        <v>604</v>
      </c>
      <c r="E323" s="27" t="s">
        <v>659</v>
      </c>
      <c r="F323" s="20" t="n">
        <v>46721</v>
      </c>
    </row>
    <row r="324" customFormat="false" ht="15.75" hidden="false" customHeight="true" outlineLevel="0" collapsed="false">
      <c r="A324" s="15" t="n">
        <v>77</v>
      </c>
      <c r="B324" s="16" t="s">
        <v>660</v>
      </c>
      <c r="C324" s="17" t="s">
        <v>12</v>
      </c>
      <c r="D324" s="17" t="s">
        <v>604</v>
      </c>
      <c r="E324" s="27" t="s">
        <v>661</v>
      </c>
      <c r="F324" s="20" t="n">
        <v>46721</v>
      </c>
    </row>
    <row r="325" customFormat="false" ht="15.75" hidden="false" customHeight="true" outlineLevel="0" collapsed="false">
      <c r="A325" s="15" t="n">
        <v>78</v>
      </c>
      <c r="B325" s="16" t="s">
        <v>662</v>
      </c>
      <c r="C325" s="17" t="s">
        <v>12</v>
      </c>
      <c r="D325" s="17" t="s">
        <v>604</v>
      </c>
      <c r="E325" s="27" t="s">
        <v>663</v>
      </c>
      <c r="F325" s="20" t="n">
        <v>46721</v>
      </c>
    </row>
    <row r="326" customFormat="false" ht="15.75" hidden="false" customHeight="true" outlineLevel="0" collapsed="false">
      <c r="A326" s="15" t="n">
        <v>79</v>
      </c>
      <c r="B326" s="16" t="s">
        <v>664</v>
      </c>
      <c r="C326" s="17" t="s">
        <v>8</v>
      </c>
      <c r="D326" s="17" t="s">
        <v>604</v>
      </c>
      <c r="E326" s="27" t="s">
        <v>665</v>
      </c>
      <c r="F326" s="20" t="n">
        <v>46721</v>
      </c>
    </row>
    <row r="327" customFormat="false" ht="15.75" hidden="false" customHeight="true" outlineLevel="0" collapsed="false">
      <c r="A327" s="15" t="n">
        <v>80</v>
      </c>
      <c r="B327" s="16" t="s">
        <v>666</v>
      </c>
      <c r="C327" s="17" t="s">
        <v>12</v>
      </c>
      <c r="D327" s="17" t="s">
        <v>604</v>
      </c>
      <c r="E327" s="27" t="s">
        <v>667</v>
      </c>
      <c r="F327" s="20" t="n">
        <v>46721</v>
      </c>
    </row>
    <row r="328" customFormat="false" ht="15.75" hidden="false" customHeight="true" outlineLevel="0" collapsed="false">
      <c r="A328" s="15" t="n">
        <v>81</v>
      </c>
      <c r="B328" s="16" t="s">
        <v>668</v>
      </c>
      <c r="C328" s="17" t="s">
        <v>12</v>
      </c>
      <c r="D328" s="17" t="s">
        <v>604</v>
      </c>
      <c r="E328" s="27" t="s">
        <v>669</v>
      </c>
      <c r="F328" s="20" t="n">
        <v>46721</v>
      </c>
    </row>
    <row r="329" customFormat="false" ht="15.75" hidden="false" customHeight="true" outlineLevel="0" collapsed="false">
      <c r="A329" s="15" t="n">
        <v>82</v>
      </c>
      <c r="B329" s="16" t="s">
        <v>670</v>
      </c>
      <c r="C329" s="17" t="s">
        <v>8</v>
      </c>
      <c r="D329" s="17" t="s">
        <v>604</v>
      </c>
      <c r="E329" s="27" t="s">
        <v>671</v>
      </c>
      <c r="F329" s="20" t="n">
        <v>46721</v>
      </c>
    </row>
    <row r="330" customFormat="false" ht="15.75" hidden="false" customHeight="true" outlineLevel="0" collapsed="false">
      <c r="A330" s="15" t="n">
        <v>83</v>
      </c>
      <c r="B330" s="16" t="s">
        <v>672</v>
      </c>
      <c r="C330" s="17" t="s">
        <v>8</v>
      </c>
      <c r="D330" s="17" t="s">
        <v>604</v>
      </c>
      <c r="E330" s="27" t="s">
        <v>673</v>
      </c>
      <c r="F330" s="20" t="n">
        <v>46721</v>
      </c>
    </row>
    <row r="331" customFormat="false" ht="15.75" hidden="false" customHeight="true" outlineLevel="0" collapsed="false">
      <c r="A331" s="15" t="n">
        <v>84</v>
      </c>
      <c r="B331" s="16" t="s">
        <v>674</v>
      </c>
      <c r="C331" s="17" t="s">
        <v>12</v>
      </c>
      <c r="D331" s="17" t="s">
        <v>604</v>
      </c>
      <c r="E331" s="27" t="s">
        <v>675</v>
      </c>
      <c r="F331" s="20" t="n">
        <v>46721</v>
      </c>
    </row>
    <row r="332" customFormat="false" ht="15.75" hidden="false" customHeight="true" outlineLevel="0" collapsed="false">
      <c r="A332" s="15" t="n">
        <v>85</v>
      </c>
      <c r="B332" s="16" t="s">
        <v>676</v>
      </c>
      <c r="C332" s="17" t="s">
        <v>8</v>
      </c>
      <c r="D332" s="17" t="s">
        <v>604</v>
      </c>
      <c r="E332" s="27" t="s">
        <v>677</v>
      </c>
      <c r="F332" s="20" t="n">
        <v>46721</v>
      </c>
    </row>
    <row r="333" customFormat="false" ht="15.75" hidden="false" customHeight="true" outlineLevel="0" collapsed="false">
      <c r="A333" s="15" t="n">
        <v>86</v>
      </c>
      <c r="B333" s="16" t="s">
        <v>678</v>
      </c>
      <c r="C333" s="17" t="s">
        <v>12</v>
      </c>
      <c r="D333" s="17" t="s">
        <v>604</v>
      </c>
      <c r="E333" s="27" t="s">
        <v>679</v>
      </c>
      <c r="F333" s="20" t="n">
        <v>46721</v>
      </c>
    </row>
    <row r="334" customFormat="false" ht="15.75" hidden="false" customHeight="true" outlineLevel="0" collapsed="false">
      <c r="A334" s="15" t="n">
        <v>87</v>
      </c>
      <c r="B334" s="16" t="s">
        <v>680</v>
      </c>
      <c r="C334" s="17" t="s">
        <v>12</v>
      </c>
      <c r="D334" s="17" t="s">
        <v>604</v>
      </c>
      <c r="E334" s="27" t="s">
        <v>681</v>
      </c>
      <c r="F334" s="20" t="n">
        <v>46721</v>
      </c>
    </row>
    <row r="335" customFormat="false" ht="15.75" hidden="false" customHeight="true" outlineLevel="0" collapsed="false">
      <c r="A335" s="15" t="n">
        <v>88</v>
      </c>
      <c r="B335" s="16" t="s">
        <v>682</v>
      </c>
      <c r="C335" s="17" t="s">
        <v>12</v>
      </c>
      <c r="D335" s="17" t="s">
        <v>604</v>
      </c>
      <c r="E335" s="27" t="s">
        <v>683</v>
      </c>
      <c r="F335" s="20" t="n">
        <v>46721</v>
      </c>
    </row>
    <row r="336" customFormat="false" ht="15.75" hidden="false" customHeight="true" outlineLevel="0" collapsed="false">
      <c r="A336" s="15" t="n">
        <v>89</v>
      </c>
      <c r="B336" s="16" t="s">
        <v>684</v>
      </c>
      <c r="C336" s="17" t="s">
        <v>8</v>
      </c>
      <c r="D336" s="17" t="s">
        <v>604</v>
      </c>
      <c r="E336" s="27" t="s">
        <v>685</v>
      </c>
      <c r="F336" s="20" t="n">
        <v>46721</v>
      </c>
    </row>
    <row r="337" customFormat="false" ht="15.75" hidden="false" customHeight="true" outlineLevel="0" collapsed="false">
      <c r="A337" s="15" t="n">
        <v>90</v>
      </c>
      <c r="B337" s="16" t="s">
        <v>686</v>
      </c>
      <c r="C337" s="17" t="s">
        <v>12</v>
      </c>
      <c r="D337" s="17" t="s">
        <v>604</v>
      </c>
      <c r="E337" s="27" t="s">
        <v>687</v>
      </c>
      <c r="F337" s="20" t="n">
        <v>46721</v>
      </c>
    </row>
    <row r="338" customFormat="false" ht="15.75" hidden="false" customHeight="true" outlineLevel="0" collapsed="false">
      <c r="A338" s="15" t="n">
        <v>91</v>
      </c>
      <c r="B338" s="16" t="s">
        <v>688</v>
      </c>
      <c r="C338" s="17" t="s">
        <v>12</v>
      </c>
      <c r="D338" s="17" t="s">
        <v>604</v>
      </c>
      <c r="E338" s="27" t="s">
        <v>689</v>
      </c>
      <c r="F338" s="20" t="n">
        <v>46721</v>
      </c>
    </row>
    <row r="339" customFormat="false" ht="15.75" hidden="false" customHeight="true" outlineLevel="0" collapsed="false">
      <c r="A339" s="15" t="n">
        <v>92</v>
      </c>
      <c r="B339" s="16" t="s">
        <v>690</v>
      </c>
      <c r="C339" s="17" t="s">
        <v>12</v>
      </c>
      <c r="D339" s="17" t="s">
        <v>604</v>
      </c>
      <c r="E339" s="27" t="s">
        <v>691</v>
      </c>
      <c r="F339" s="20" t="n">
        <v>46721</v>
      </c>
    </row>
    <row r="340" customFormat="false" ht="15.75" hidden="false" customHeight="true" outlineLevel="0" collapsed="false">
      <c r="A340" s="15" t="n">
        <v>93</v>
      </c>
      <c r="B340" s="16" t="s">
        <v>692</v>
      </c>
      <c r="C340" s="17" t="s">
        <v>12</v>
      </c>
      <c r="D340" s="17" t="s">
        <v>604</v>
      </c>
      <c r="E340" s="27" t="s">
        <v>693</v>
      </c>
      <c r="F340" s="20" t="n">
        <v>46721</v>
      </c>
    </row>
    <row r="341" customFormat="false" ht="15.75" hidden="false" customHeight="true" outlineLevel="0" collapsed="false">
      <c r="A341" s="15" t="n">
        <v>94</v>
      </c>
      <c r="B341" s="16" t="s">
        <v>694</v>
      </c>
      <c r="C341" s="17" t="s">
        <v>12</v>
      </c>
      <c r="D341" s="17" t="s">
        <v>604</v>
      </c>
      <c r="E341" s="27" t="s">
        <v>695</v>
      </c>
      <c r="F341" s="20" t="n">
        <v>46721</v>
      </c>
    </row>
    <row r="342" customFormat="false" ht="15.75" hidden="false" customHeight="true" outlineLevel="0" collapsed="false">
      <c r="A342" s="15" t="n">
        <v>95</v>
      </c>
      <c r="B342" s="16" t="s">
        <v>696</v>
      </c>
      <c r="C342" s="17" t="s">
        <v>12</v>
      </c>
      <c r="D342" s="17" t="s">
        <v>604</v>
      </c>
      <c r="E342" s="27" t="s">
        <v>697</v>
      </c>
      <c r="F342" s="20" t="n">
        <v>46721</v>
      </c>
    </row>
    <row r="343" customFormat="false" ht="15.75" hidden="false" customHeight="true" outlineLevel="0" collapsed="false">
      <c r="A343" s="15" t="n">
        <v>96</v>
      </c>
      <c r="B343" s="16" t="s">
        <v>698</v>
      </c>
      <c r="C343" s="17" t="s">
        <v>12</v>
      </c>
      <c r="D343" s="17" t="s">
        <v>604</v>
      </c>
      <c r="E343" s="27" t="s">
        <v>699</v>
      </c>
      <c r="F343" s="20" t="n">
        <v>46721</v>
      </c>
    </row>
    <row r="344" customFormat="false" ht="15.75" hidden="false" customHeight="true" outlineLevel="0" collapsed="false">
      <c r="A344" s="15" t="n">
        <v>97</v>
      </c>
      <c r="B344" s="16" t="s">
        <v>700</v>
      </c>
      <c r="C344" s="17" t="s">
        <v>12</v>
      </c>
      <c r="D344" s="17" t="s">
        <v>604</v>
      </c>
      <c r="E344" s="27" t="s">
        <v>701</v>
      </c>
      <c r="F344" s="20" t="n">
        <v>46721</v>
      </c>
    </row>
    <row r="345" customFormat="false" ht="15.75" hidden="false" customHeight="true" outlineLevel="0" collapsed="false">
      <c r="A345" s="15" t="n">
        <v>98</v>
      </c>
      <c r="B345" s="16" t="s">
        <v>702</v>
      </c>
      <c r="C345" s="17" t="s">
        <v>12</v>
      </c>
      <c r="D345" s="17" t="s">
        <v>604</v>
      </c>
      <c r="E345" s="27" t="s">
        <v>703</v>
      </c>
      <c r="F345" s="20" t="n">
        <v>46721</v>
      </c>
    </row>
    <row r="346" customFormat="false" ht="15.75" hidden="false" customHeight="true" outlineLevel="0" collapsed="false">
      <c r="A346" s="15" t="n">
        <v>99</v>
      </c>
      <c r="B346" s="16" t="s">
        <v>704</v>
      </c>
      <c r="C346" s="17" t="s">
        <v>12</v>
      </c>
      <c r="D346" s="17" t="s">
        <v>604</v>
      </c>
      <c r="E346" s="27" t="s">
        <v>705</v>
      </c>
      <c r="F346" s="20" t="n">
        <v>46721</v>
      </c>
    </row>
    <row r="347" customFormat="false" ht="15.75" hidden="false" customHeight="true" outlineLevel="0" collapsed="false">
      <c r="A347" s="15" t="n">
        <v>100</v>
      </c>
      <c r="B347" s="16" t="s">
        <v>706</v>
      </c>
      <c r="C347" s="17" t="s">
        <v>12</v>
      </c>
      <c r="D347" s="17" t="s">
        <v>604</v>
      </c>
      <c r="E347" s="27" t="s">
        <v>707</v>
      </c>
      <c r="F347" s="20" t="n">
        <v>46721</v>
      </c>
    </row>
    <row r="348" customFormat="false" ht="15.75" hidden="false" customHeight="true" outlineLevel="0" collapsed="false">
      <c r="A348" s="15" t="n">
        <v>101</v>
      </c>
      <c r="B348" s="16" t="s">
        <v>708</v>
      </c>
      <c r="C348" s="17" t="s">
        <v>12</v>
      </c>
      <c r="D348" s="17" t="s">
        <v>604</v>
      </c>
      <c r="E348" s="27" t="s">
        <v>709</v>
      </c>
      <c r="F348" s="20" t="n">
        <v>46721</v>
      </c>
    </row>
    <row r="349" customFormat="false" ht="15.75" hidden="false" customHeight="true" outlineLevel="0" collapsed="false">
      <c r="A349" s="15" t="n">
        <v>102</v>
      </c>
      <c r="B349" s="16" t="s">
        <v>710</v>
      </c>
      <c r="C349" s="17" t="s">
        <v>12</v>
      </c>
      <c r="D349" s="17" t="s">
        <v>604</v>
      </c>
      <c r="E349" s="27" t="s">
        <v>711</v>
      </c>
      <c r="F349" s="20" t="n">
        <v>46721</v>
      </c>
    </row>
    <row r="350" customFormat="false" ht="15.75" hidden="false" customHeight="true" outlineLevel="0" collapsed="false">
      <c r="A350" s="15" t="n">
        <v>103</v>
      </c>
      <c r="B350" s="16" t="s">
        <v>712</v>
      </c>
      <c r="C350" s="17" t="s">
        <v>8</v>
      </c>
      <c r="D350" s="17" t="s">
        <v>604</v>
      </c>
      <c r="E350" s="27" t="s">
        <v>713</v>
      </c>
      <c r="F350" s="20" t="n">
        <v>46721</v>
      </c>
    </row>
    <row r="351" customFormat="false" ht="15.75" hidden="false" customHeight="true" outlineLevel="0" collapsed="false">
      <c r="A351" s="15" t="n">
        <v>104</v>
      </c>
      <c r="B351" s="16" t="s">
        <v>714</v>
      </c>
      <c r="C351" s="17" t="s">
        <v>12</v>
      </c>
      <c r="D351" s="17" t="s">
        <v>604</v>
      </c>
      <c r="E351" s="27" t="s">
        <v>715</v>
      </c>
      <c r="F351" s="20" t="n">
        <v>46721</v>
      </c>
    </row>
    <row r="352" customFormat="false" ht="15.75" hidden="false" customHeight="true" outlineLevel="0" collapsed="false">
      <c r="A352" s="15" t="n">
        <v>105</v>
      </c>
      <c r="B352" s="16" t="s">
        <v>716</v>
      </c>
      <c r="C352" s="17" t="s">
        <v>12</v>
      </c>
      <c r="D352" s="17" t="s">
        <v>604</v>
      </c>
      <c r="E352" s="27" t="s">
        <v>717</v>
      </c>
      <c r="F352" s="20" t="n">
        <v>46721</v>
      </c>
    </row>
    <row r="353" customFormat="false" ht="15.75" hidden="false" customHeight="true" outlineLevel="0" collapsed="false">
      <c r="A353" s="15" t="n">
        <v>106</v>
      </c>
      <c r="B353" s="16" t="s">
        <v>718</v>
      </c>
      <c r="C353" s="17" t="s">
        <v>12</v>
      </c>
      <c r="D353" s="17" t="s">
        <v>604</v>
      </c>
      <c r="E353" s="27" t="s">
        <v>719</v>
      </c>
      <c r="F353" s="20" t="n">
        <v>46721</v>
      </c>
    </row>
    <row r="354" customFormat="false" ht="15.75" hidden="false" customHeight="true" outlineLevel="0" collapsed="false">
      <c r="A354" s="15" t="n">
        <v>107</v>
      </c>
      <c r="B354" s="16" t="s">
        <v>720</v>
      </c>
      <c r="C354" s="17" t="s">
        <v>8</v>
      </c>
      <c r="D354" s="17" t="s">
        <v>604</v>
      </c>
      <c r="E354" s="27" t="s">
        <v>721</v>
      </c>
      <c r="F354" s="20" t="n">
        <v>46721</v>
      </c>
    </row>
    <row r="355" customFormat="false" ht="15.75" hidden="false" customHeight="true" outlineLevel="0" collapsed="false">
      <c r="A355" s="15" t="n">
        <v>108</v>
      </c>
      <c r="B355" s="16" t="s">
        <v>722</v>
      </c>
      <c r="C355" s="17" t="s">
        <v>8</v>
      </c>
      <c r="D355" s="17" t="s">
        <v>604</v>
      </c>
      <c r="E355" s="27" t="s">
        <v>723</v>
      </c>
      <c r="F355" s="20" t="n">
        <v>46721</v>
      </c>
    </row>
    <row r="356" customFormat="false" ht="15.75" hidden="false" customHeight="true" outlineLevel="0" collapsed="false">
      <c r="A356" s="15" t="n">
        <v>109</v>
      </c>
      <c r="B356" s="16" t="s">
        <v>724</v>
      </c>
      <c r="C356" s="17" t="s">
        <v>12</v>
      </c>
      <c r="D356" s="17" t="s">
        <v>604</v>
      </c>
      <c r="E356" s="27" t="s">
        <v>725</v>
      </c>
      <c r="F356" s="20" t="n">
        <v>46721</v>
      </c>
    </row>
    <row r="357" customFormat="false" ht="15.75" hidden="false" customHeight="true" outlineLevel="0" collapsed="false">
      <c r="A357" s="15" t="n">
        <v>110</v>
      </c>
      <c r="B357" s="16" t="s">
        <v>726</v>
      </c>
      <c r="C357" s="17" t="s">
        <v>12</v>
      </c>
      <c r="D357" s="17" t="s">
        <v>604</v>
      </c>
      <c r="E357" s="27" t="s">
        <v>727</v>
      </c>
      <c r="F357" s="20" t="n">
        <v>46721</v>
      </c>
    </row>
    <row r="358" s="1" customFormat="true" ht="15.75" hidden="false" customHeight="true" outlineLevel="0" collapsed="false">
      <c r="A358" s="9" t="n">
        <v>1</v>
      </c>
      <c r="B358" s="10" t="s">
        <v>728</v>
      </c>
      <c r="C358" s="11" t="s">
        <v>12</v>
      </c>
      <c r="D358" s="11" t="s">
        <v>729</v>
      </c>
      <c r="E358" s="9" t="s">
        <v>730</v>
      </c>
      <c r="F358" s="14" t="n">
        <v>46730</v>
      </c>
    </row>
    <row r="359" customFormat="false" ht="15.75" hidden="false" customHeight="true" outlineLevel="0" collapsed="false">
      <c r="A359" s="15" t="n">
        <v>2</v>
      </c>
      <c r="B359" s="16" t="s">
        <v>731</v>
      </c>
      <c r="C359" s="17" t="s">
        <v>12</v>
      </c>
      <c r="D359" s="17" t="s">
        <v>729</v>
      </c>
      <c r="E359" s="15" t="s">
        <v>732</v>
      </c>
      <c r="F359" s="20" t="n">
        <v>46730</v>
      </c>
    </row>
    <row r="360" customFormat="false" ht="15.75" hidden="false" customHeight="true" outlineLevel="0" collapsed="false">
      <c r="A360" s="15" t="n">
        <v>3</v>
      </c>
      <c r="B360" s="16" t="s">
        <v>733</v>
      </c>
      <c r="C360" s="17" t="s">
        <v>12</v>
      </c>
      <c r="D360" s="17" t="s">
        <v>729</v>
      </c>
      <c r="E360" s="15" t="s">
        <v>734</v>
      </c>
      <c r="F360" s="20" t="n">
        <v>46730</v>
      </c>
    </row>
    <row r="361" customFormat="false" ht="15.75" hidden="false" customHeight="true" outlineLevel="0" collapsed="false">
      <c r="A361" s="15" t="n">
        <v>4</v>
      </c>
      <c r="B361" s="16" t="s">
        <v>735</v>
      </c>
      <c r="C361" s="17" t="s">
        <v>12</v>
      </c>
      <c r="D361" s="17" t="s">
        <v>729</v>
      </c>
      <c r="E361" s="15" t="s">
        <v>736</v>
      </c>
      <c r="F361" s="20" t="n">
        <v>46730</v>
      </c>
    </row>
    <row r="362" customFormat="false" ht="15.75" hidden="false" customHeight="true" outlineLevel="0" collapsed="false">
      <c r="A362" s="15" t="n">
        <v>5</v>
      </c>
      <c r="B362" s="16" t="s">
        <v>737</v>
      </c>
      <c r="C362" s="17" t="s">
        <v>12</v>
      </c>
      <c r="D362" s="17" t="s">
        <v>729</v>
      </c>
      <c r="E362" s="15" t="s">
        <v>738</v>
      </c>
      <c r="F362" s="20" t="n">
        <v>46730</v>
      </c>
    </row>
    <row r="363" customFormat="false" ht="15.75" hidden="false" customHeight="true" outlineLevel="0" collapsed="false">
      <c r="A363" s="15" t="n">
        <v>6</v>
      </c>
      <c r="B363" s="16" t="s">
        <v>739</v>
      </c>
      <c r="C363" s="17" t="s">
        <v>8</v>
      </c>
      <c r="D363" s="17" t="s">
        <v>729</v>
      </c>
      <c r="E363" s="15" t="s">
        <v>740</v>
      </c>
      <c r="F363" s="20" t="n">
        <v>46730</v>
      </c>
    </row>
    <row r="364" customFormat="false" ht="15.75" hidden="false" customHeight="true" outlineLevel="0" collapsed="false">
      <c r="A364" s="15" t="n">
        <v>7</v>
      </c>
      <c r="B364" s="16" t="s">
        <v>741</v>
      </c>
      <c r="C364" s="17" t="s">
        <v>8</v>
      </c>
      <c r="D364" s="17" t="s">
        <v>729</v>
      </c>
      <c r="E364" s="15" t="s">
        <v>742</v>
      </c>
      <c r="F364" s="20" t="n">
        <v>46730</v>
      </c>
    </row>
    <row r="365" customFormat="false" ht="15.75" hidden="false" customHeight="true" outlineLevel="0" collapsed="false">
      <c r="A365" s="15" t="n">
        <v>8</v>
      </c>
      <c r="B365" s="16" t="s">
        <v>743</v>
      </c>
      <c r="C365" s="17" t="s">
        <v>12</v>
      </c>
      <c r="D365" s="17" t="s">
        <v>729</v>
      </c>
      <c r="E365" s="15" t="s">
        <v>744</v>
      </c>
      <c r="F365" s="20" t="n">
        <v>46730</v>
      </c>
    </row>
    <row r="366" customFormat="false" ht="15.75" hidden="false" customHeight="true" outlineLevel="0" collapsed="false">
      <c r="A366" s="15" t="n">
        <v>9</v>
      </c>
      <c r="B366" s="16" t="s">
        <v>745</v>
      </c>
      <c r="C366" s="17" t="s">
        <v>12</v>
      </c>
      <c r="D366" s="17" t="s">
        <v>729</v>
      </c>
      <c r="E366" s="15" t="s">
        <v>746</v>
      </c>
      <c r="F366" s="20" t="n">
        <v>46730</v>
      </c>
    </row>
    <row r="367" customFormat="false" ht="15.75" hidden="false" customHeight="true" outlineLevel="0" collapsed="false">
      <c r="A367" s="15" t="n">
        <v>10</v>
      </c>
      <c r="B367" s="16" t="s">
        <v>747</v>
      </c>
      <c r="C367" s="17" t="s">
        <v>8</v>
      </c>
      <c r="D367" s="17" t="s">
        <v>729</v>
      </c>
      <c r="E367" s="15" t="s">
        <v>748</v>
      </c>
      <c r="F367" s="20" t="n">
        <v>46730</v>
      </c>
    </row>
    <row r="368" customFormat="false" ht="15.75" hidden="false" customHeight="true" outlineLevel="0" collapsed="false">
      <c r="A368" s="15" t="n">
        <v>11</v>
      </c>
      <c r="B368" s="16" t="s">
        <v>749</v>
      </c>
      <c r="C368" s="17" t="s">
        <v>12</v>
      </c>
      <c r="D368" s="17" t="s">
        <v>729</v>
      </c>
      <c r="E368" s="15" t="s">
        <v>750</v>
      </c>
      <c r="F368" s="20" t="n">
        <v>46730</v>
      </c>
    </row>
    <row r="369" customFormat="false" ht="15.75" hidden="false" customHeight="true" outlineLevel="0" collapsed="false">
      <c r="A369" s="15" t="n">
        <v>12</v>
      </c>
      <c r="B369" s="16" t="s">
        <v>751</v>
      </c>
      <c r="C369" s="17" t="s">
        <v>8</v>
      </c>
      <c r="D369" s="17" t="s">
        <v>729</v>
      </c>
      <c r="E369" s="15" t="s">
        <v>752</v>
      </c>
      <c r="F369" s="20" t="n">
        <v>46730</v>
      </c>
    </row>
    <row r="370" customFormat="false" ht="15.75" hidden="false" customHeight="true" outlineLevel="0" collapsed="false">
      <c r="A370" s="15" t="n">
        <v>13</v>
      </c>
      <c r="B370" s="16" t="s">
        <v>753</v>
      </c>
      <c r="C370" s="17" t="s">
        <v>12</v>
      </c>
      <c r="D370" s="17" t="s">
        <v>729</v>
      </c>
      <c r="E370" s="15" t="s">
        <v>754</v>
      </c>
      <c r="F370" s="20" t="n">
        <v>46730</v>
      </c>
    </row>
    <row r="371" customFormat="false" ht="15.75" hidden="false" customHeight="true" outlineLevel="0" collapsed="false">
      <c r="A371" s="15" t="n">
        <v>14</v>
      </c>
      <c r="B371" s="16" t="s">
        <v>755</v>
      </c>
      <c r="C371" s="17" t="s">
        <v>8</v>
      </c>
      <c r="D371" s="17" t="s">
        <v>729</v>
      </c>
      <c r="E371" s="15" t="s">
        <v>756</v>
      </c>
      <c r="F371" s="20" t="n">
        <v>46730</v>
      </c>
    </row>
    <row r="372" customFormat="false" ht="15.75" hidden="false" customHeight="true" outlineLevel="0" collapsed="false">
      <c r="A372" s="15" t="n">
        <v>15</v>
      </c>
      <c r="B372" s="16" t="s">
        <v>757</v>
      </c>
      <c r="C372" s="17" t="s">
        <v>12</v>
      </c>
      <c r="D372" s="17" t="s">
        <v>729</v>
      </c>
      <c r="E372" s="15" t="s">
        <v>758</v>
      </c>
      <c r="F372" s="20" t="n">
        <v>46730</v>
      </c>
    </row>
    <row r="373" customFormat="false" ht="15.75" hidden="false" customHeight="true" outlineLevel="0" collapsed="false">
      <c r="A373" s="15" t="n">
        <v>16</v>
      </c>
      <c r="B373" s="16" t="s">
        <v>759</v>
      </c>
      <c r="C373" s="17" t="s">
        <v>12</v>
      </c>
      <c r="D373" s="17" t="s">
        <v>729</v>
      </c>
      <c r="E373" s="15" t="s">
        <v>760</v>
      </c>
      <c r="F373" s="20" t="n">
        <v>46730</v>
      </c>
    </row>
    <row r="374" customFormat="false" ht="15.75" hidden="false" customHeight="true" outlineLevel="0" collapsed="false">
      <c r="A374" s="15" t="n">
        <v>17</v>
      </c>
      <c r="B374" s="16" t="s">
        <v>761</v>
      </c>
      <c r="C374" s="17" t="s">
        <v>12</v>
      </c>
      <c r="D374" s="17" t="s">
        <v>729</v>
      </c>
      <c r="E374" s="15" t="s">
        <v>762</v>
      </c>
      <c r="F374" s="20" t="n">
        <v>46730</v>
      </c>
    </row>
    <row r="375" customFormat="false" ht="15.75" hidden="false" customHeight="true" outlineLevel="0" collapsed="false">
      <c r="A375" s="15" t="n">
        <v>18</v>
      </c>
      <c r="B375" s="16" t="s">
        <v>763</v>
      </c>
      <c r="C375" s="17" t="s">
        <v>8</v>
      </c>
      <c r="D375" s="17" t="s">
        <v>729</v>
      </c>
      <c r="E375" s="15" t="s">
        <v>764</v>
      </c>
      <c r="F375" s="20" t="n">
        <v>46730</v>
      </c>
    </row>
    <row r="376" customFormat="false" ht="15.75" hidden="false" customHeight="true" outlineLevel="0" collapsed="false">
      <c r="A376" s="15" t="n">
        <v>19</v>
      </c>
      <c r="B376" s="16" t="s">
        <v>765</v>
      </c>
      <c r="C376" s="17" t="s">
        <v>12</v>
      </c>
      <c r="D376" s="17" t="s">
        <v>729</v>
      </c>
      <c r="E376" s="15" t="s">
        <v>766</v>
      </c>
      <c r="F376" s="20" t="n">
        <v>46730</v>
      </c>
    </row>
    <row r="377" customFormat="false" ht="15.75" hidden="false" customHeight="true" outlineLevel="0" collapsed="false">
      <c r="A377" s="15" t="n">
        <v>20</v>
      </c>
      <c r="B377" s="16" t="s">
        <v>767</v>
      </c>
      <c r="C377" s="17" t="s">
        <v>8</v>
      </c>
      <c r="D377" s="17" t="s">
        <v>729</v>
      </c>
      <c r="E377" s="15" t="s">
        <v>768</v>
      </c>
      <c r="F377" s="20" t="n">
        <v>46730</v>
      </c>
    </row>
    <row r="378" customFormat="false" ht="15.75" hidden="false" customHeight="true" outlineLevel="0" collapsed="false">
      <c r="A378" s="15" t="n">
        <v>21</v>
      </c>
      <c r="B378" s="16" t="s">
        <v>769</v>
      </c>
      <c r="C378" s="17" t="s">
        <v>12</v>
      </c>
      <c r="D378" s="17" t="s">
        <v>729</v>
      </c>
      <c r="E378" s="15" t="s">
        <v>770</v>
      </c>
      <c r="F378" s="20" t="n">
        <v>46730</v>
      </c>
    </row>
    <row r="379" customFormat="false" ht="15.75" hidden="false" customHeight="true" outlineLevel="0" collapsed="false">
      <c r="A379" s="15" t="n">
        <v>22</v>
      </c>
      <c r="B379" s="16" t="s">
        <v>771</v>
      </c>
      <c r="C379" s="17" t="s">
        <v>12</v>
      </c>
      <c r="D379" s="17" t="s">
        <v>729</v>
      </c>
      <c r="E379" s="15" t="s">
        <v>772</v>
      </c>
      <c r="F379" s="20" t="n">
        <v>46730</v>
      </c>
    </row>
    <row r="380" customFormat="false" ht="15.75" hidden="false" customHeight="true" outlineLevel="0" collapsed="false">
      <c r="A380" s="15" t="n">
        <v>23</v>
      </c>
      <c r="B380" s="16" t="s">
        <v>773</v>
      </c>
      <c r="C380" s="17" t="s">
        <v>12</v>
      </c>
      <c r="D380" s="17" t="s">
        <v>729</v>
      </c>
      <c r="E380" s="15" t="s">
        <v>774</v>
      </c>
      <c r="F380" s="20" t="n">
        <v>46766</v>
      </c>
    </row>
    <row r="381" customFormat="false" ht="15.75" hidden="false" customHeight="true" outlineLevel="0" collapsed="false">
      <c r="A381" s="15" t="n">
        <v>24</v>
      </c>
      <c r="B381" s="16" t="s">
        <v>775</v>
      </c>
      <c r="C381" s="17" t="s">
        <v>8</v>
      </c>
      <c r="D381" s="17" t="s">
        <v>729</v>
      </c>
      <c r="E381" s="15" t="s">
        <v>776</v>
      </c>
      <c r="F381" s="20" t="n">
        <v>46766</v>
      </c>
    </row>
    <row r="382" customFormat="false" ht="15.75" hidden="false" customHeight="true" outlineLevel="0" collapsed="false">
      <c r="A382" s="15" t="n">
        <v>25</v>
      </c>
      <c r="B382" s="16" t="s">
        <v>777</v>
      </c>
      <c r="C382" s="17" t="s">
        <v>12</v>
      </c>
      <c r="D382" s="17" t="s">
        <v>729</v>
      </c>
      <c r="E382" s="15" t="s">
        <v>778</v>
      </c>
      <c r="F382" s="20" t="n">
        <v>46730</v>
      </c>
    </row>
    <row r="383" customFormat="false" ht="15.75" hidden="false" customHeight="true" outlineLevel="0" collapsed="false">
      <c r="A383" s="15" t="n">
        <v>26</v>
      </c>
      <c r="B383" s="16" t="s">
        <v>779</v>
      </c>
      <c r="C383" s="17" t="s">
        <v>8</v>
      </c>
      <c r="D383" s="17" t="s">
        <v>729</v>
      </c>
      <c r="E383" s="15" t="s">
        <v>780</v>
      </c>
      <c r="F383" s="20" t="n">
        <v>46766</v>
      </c>
    </row>
    <row r="384" customFormat="false" ht="15.75" hidden="false" customHeight="true" outlineLevel="0" collapsed="false">
      <c r="A384" s="15" t="n">
        <v>27</v>
      </c>
      <c r="B384" s="16" t="s">
        <v>781</v>
      </c>
      <c r="C384" s="17" t="s">
        <v>8</v>
      </c>
      <c r="D384" s="17" t="s">
        <v>729</v>
      </c>
      <c r="E384" s="15" t="s">
        <v>782</v>
      </c>
      <c r="F384" s="20" t="n">
        <v>46730</v>
      </c>
    </row>
    <row r="385" customFormat="false" ht="15.75" hidden="false" customHeight="true" outlineLevel="0" collapsed="false">
      <c r="A385" s="15" t="n">
        <v>28</v>
      </c>
      <c r="B385" s="16" t="s">
        <v>783</v>
      </c>
      <c r="C385" s="17" t="s">
        <v>8</v>
      </c>
      <c r="D385" s="17" t="s">
        <v>729</v>
      </c>
      <c r="E385" s="15" t="s">
        <v>784</v>
      </c>
      <c r="F385" s="20" t="n">
        <v>46766</v>
      </c>
    </row>
    <row r="386" customFormat="false" ht="15.75" hidden="false" customHeight="true" outlineLevel="0" collapsed="false">
      <c r="A386" s="15" t="n">
        <v>29</v>
      </c>
      <c r="B386" s="16" t="s">
        <v>785</v>
      </c>
      <c r="C386" s="17" t="s">
        <v>12</v>
      </c>
      <c r="D386" s="17" t="s">
        <v>729</v>
      </c>
      <c r="E386" s="15" t="s">
        <v>786</v>
      </c>
      <c r="F386" s="20" t="n">
        <v>46730</v>
      </c>
    </row>
    <row r="387" customFormat="false" ht="15.75" hidden="false" customHeight="true" outlineLevel="0" collapsed="false">
      <c r="A387" s="15" t="n">
        <v>30</v>
      </c>
      <c r="B387" s="16" t="s">
        <v>787</v>
      </c>
      <c r="C387" s="17" t="s">
        <v>12</v>
      </c>
      <c r="D387" s="17" t="s">
        <v>729</v>
      </c>
      <c r="E387" s="15" t="s">
        <v>788</v>
      </c>
      <c r="F387" s="20" t="n">
        <v>46730</v>
      </c>
    </row>
    <row r="388" customFormat="false" ht="15.75" hidden="false" customHeight="true" outlineLevel="0" collapsed="false">
      <c r="A388" s="15" t="n">
        <v>31</v>
      </c>
      <c r="B388" s="16" t="s">
        <v>789</v>
      </c>
      <c r="C388" s="17" t="s">
        <v>8</v>
      </c>
      <c r="D388" s="17" t="s">
        <v>729</v>
      </c>
      <c r="E388" s="15" t="s">
        <v>790</v>
      </c>
      <c r="F388" s="20" t="n">
        <v>46730</v>
      </c>
    </row>
    <row r="389" customFormat="false" ht="15.75" hidden="false" customHeight="true" outlineLevel="0" collapsed="false">
      <c r="A389" s="15" t="n">
        <v>32</v>
      </c>
      <c r="B389" s="16" t="s">
        <v>791</v>
      </c>
      <c r="C389" s="17" t="s">
        <v>12</v>
      </c>
      <c r="D389" s="17" t="s">
        <v>729</v>
      </c>
      <c r="E389" s="15" t="s">
        <v>792</v>
      </c>
      <c r="F389" s="20" t="n">
        <v>46730</v>
      </c>
    </row>
    <row r="390" customFormat="false" ht="15.75" hidden="false" customHeight="true" outlineLevel="0" collapsed="false">
      <c r="A390" s="15" t="n">
        <v>33</v>
      </c>
      <c r="B390" s="16" t="s">
        <v>793</v>
      </c>
      <c r="C390" s="17" t="s">
        <v>8</v>
      </c>
      <c r="D390" s="17" t="s">
        <v>729</v>
      </c>
      <c r="E390" s="15" t="s">
        <v>794</v>
      </c>
      <c r="F390" s="20" t="n">
        <v>46022</v>
      </c>
    </row>
    <row r="391" customFormat="false" ht="15.75" hidden="false" customHeight="true" outlineLevel="0" collapsed="false">
      <c r="A391" s="15" t="n">
        <v>34</v>
      </c>
      <c r="B391" s="16" t="s">
        <v>795</v>
      </c>
      <c r="C391" s="17" t="s">
        <v>12</v>
      </c>
      <c r="D391" s="17" t="s">
        <v>729</v>
      </c>
      <c r="E391" s="15" t="s">
        <v>796</v>
      </c>
      <c r="F391" s="20" t="n">
        <v>46022</v>
      </c>
    </row>
    <row r="392" customFormat="false" ht="15.75" hidden="false" customHeight="true" outlineLevel="0" collapsed="false">
      <c r="A392" s="15" t="n">
        <v>35</v>
      </c>
      <c r="B392" s="16" t="s">
        <v>797</v>
      </c>
      <c r="C392" s="17" t="s">
        <v>12</v>
      </c>
      <c r="D392" s="17" t="s">
        <v>729</v>
      </c>
      <c r="E392" s="15" t="s">
        <v>798</v>
      </c>
      <c r="F392" s="20" t="n">
        <v>46022</v>
      </c>
    </row>
    <row r="393" customFormat="false" ht="15.75" hidden="false" customHeight="true" outlineLevel="0" collapsed="false">
      <c r="A393" s="15" t="n">
        <v>36</v>
      </c>
      <c r="B393" s="16" t="s">
        <v>799</v>
      </c>
      <c r="C393" s="17" t="s">
        <v>12</v>
      </c>
      <c r="D393" s="17" t="s">
        <v>729</v>
      </c>
      <c r="E393" s="15" t="s">
        <v>800</v>
      </c>
      <c r="F393" s="20" t="n">
        <v>46022</v>
      </c>
    </row>
    <row r="394" customFormat="false" ht="15.75" hidden="false" customHeight="true" outlineLevel="0" collapsed="false">
      <c r="A394" s="15" t="n">
        <v>37</v>
      </c>
      <c r="B394" s="16" t="s">
        <v>801</v>
      </c>
      <c r="C394" s="17" t="s">
        <v>12</v>
      </c>
      <c r="D394" s="17" t="s">
        <v>729</v>
      </c>
      <c r="E394" s="15" t="s">
        <v>802</v>
      </c>
      <c r="F394" s="20" t="n">
        <v>46022</v>
      </c>
    </row>
    <row r="395" customFormat="false" ht="15.75" hidden="false" customHeight="true" outlineLevel="0" collapsed="false">
      <c r="A395" s="15" t="n">
        <v>38</v>
      </c>
      <c r="B395" s="16" t="s">
        <v>803</v>
      </c>
      <c r="C395" s="17" t="s">
        <v>12</v>
      </c>
      <c r="D395" s="17" t="s">
        <v>729</v>
      </c>
      <c r="E395" s="15" t="s">
        <v>804</v>
      </c>
      <c r="F395" s="20" t="n">
        <v>46022</v>
      </c>
    </row>
    <row r="396" customFormat="false" ht="15.75" hidden="false" customHeight="true" outlineLevel="0" collapsed="false">
      <c r="A396" s="15" t="n">
        <v>39</v>
      </c>
      <c r="B396" s="16" t="s">
        <v>805</v>
      </c>
      <c r="C396" s="17" t="s">
        <v>12</v>
      </c>
      <c r="D396" s="17" t="s">
        <v>729</v>
      </c>
      <c r="E396" s="15" t="s">
        <v>806</v>
      </c>
      <c r="F396" s="20" t="n">
        <v>46730</v>
      </c>
    </row>
    <row r="397" customFormat="false" ht="15.75" hidden="false" customHeight="true" outlineLevel="0" collapsed="false">
      <c r="A397" s="15" t="n">
        <v>40</v>
      </c>
      <c r="B397" s="16" t="s">
        <v>807</v>
      </c>
      <c r="C397" s="17" t="s">
        <v>12</v>
      </c>
      <c r="D397" s="17" t="s">
        <v>729</v>
      </c>
      <c r="E397" s="15" t="s">
        <v>808</v>
      </c>
      <c r="F397" s="20" t="n">
        <v>46730</v>
      </c>
    </row>
    <row r="398" customFormat="false" ht="15.75" hidden="false" customHeight="true" outlineLevel="0" collapsed="false">
      <c r="A398" s="15" t="n">
        <v>41</v>
      </c>
      <c r="B398" s="16" t="s">
        <v>809</v>
      </c>
      <c r="C398" s="15"/>
      <c r="D398" s="17" t="s">
        <v>729</v>
      </c>
      <c r="E398" s="15" t="s">
        <v>810</v>
      </c>
      <c r="F398" s="26" t="n">
        <v>46022</v>
      </c>
    </row>
    <row r="399" customFormat="false" ht="15.75" hidden="false" customHeight="true" outlineLevel="0" collapsed="false">
      <c r="A399" s="15" t="n">
        <v>42</v>
      </c>
      <c r="B399" s="16" t="s">
        <v>811</v>
      </c>
      <c r="C399" s="17" t="s">
        <v>12</v>
      </c>
      <c r="D399" s="17" t="s">
        <v>729</v>
      </c>
      <c r="E399" s="15" t="s">
        <v>812</v>
      </c>
      <c r="F399" s="20" t="n">
        <v>46022</v>
      </c>
    </row>
    <row r="400" customFormat="false" ht="15.75" hidden="false" customHeight="true" outlineLevel="0" collapsed="false">
      <c r="A400" s="15" t="n">
        <v>43</v>
      </c>
      <c r="B400" s="16" t="s">
        <v>728</v>
      </c>
      <c r="C400" s="17" t="s">
        <v>12</v>
      </c>
      <c r="D400" s="17" t="s">
        <v>729</v>
      </c>
      <c r="E400" s="15" t="s">
        <v>813</v>
      </c>
      <c r="F400" s="20" t="n">
        <v>46022</v>
      </c>
    </row>
    <row r="401" customFormat="false" ht="15.75" hidden="false" customHeight="true" outlineLevel="0" collapsed="false">
      <c r="A401" s="15" t="n">
        <v>44</v>
      </c>
      <c r="B401" s="16" t="s">
        <v>814</v>
      </c>
      <c r="C401" s="17" t="s">
        <v>8</v>
      </c>
      <c r="D401" s="17" t="s">
        <v>729</v>
      </c>
      <c r="E401" s="15" t="s">
        <v>815</v>
      </c>
      <c r="F401" s="20" t="n">
        <v>46022</v>
      </c>
    </row>
    <row r="402" customFormat="false" ht="15.75" hidden="false" customHeight="true" outlineLevel="0" collapsed="false">
      <c r="A402" s="15" t="n">
        <v>45</v>
      </c>
      <c r="B402" s="16" t="s">
        <v>816</v>
      </c>
      <c r="C402" s="17" t="s">
        <v>12</v>
      </c>
      <c r="D402" s="17" t="s">
        <v>817</v>
      </c>
      <c r="E402" s="15" t="s">
        <v>818</v>
      </c>
      <c r="F402" s="20" t="n">
        <v>46022</v>
      </c>
    </row>
    <row r="403" customFormat="false" ht="15.75" hidden="false" customHeight="true" outlineLevel="0" collapsed="false">
      <c r="A403" s="15" t="n">
        <v>46</v>
      </c>
      <c r="B403" s="16" t="s">
        <v>819</v>
      </c>
      <c r="C403" s="17" t="s">
        <v>12</v>
      </c>
      <c r="D403" s="17" t="s">
        <v>820</v>
      </c>
      <c r="E403" s="15" t="s">
        <v>821</v>
      </c>
      <c r="F403" s="20" t="n">
        <v>46387</v>
      </c>
    </row>
    <row r="404" customFormat="false" ht="15.75" hidden="false" customHeight="true" outlineLevel="0" collapsed="false">
      <c r="A404" s="15" t="n">
        <v>47</v>
      </c>
      <c r="B404" s="16" t="s">
        <v>822</v>
      </c>
      <c r="C404" s="17" t="s">
        <v>12</v>
      </c>
      <c r="D404" s="17" t="s">
        <v>820</v>
      </c>
      <c r="E404" s="15" t="s">
        <v>823</v>
      </c>
      <c r="F404" s="20" t="n">
        <v>46387</v>
      </c>
    </row>
    <row r="405" customFormat="false" ht="15.75" hidden="false" customHeight="true" outlineLevel="0" collapsed="false">
      <c r="A405" s="15" t="n">
        <v>48</v>
      </c>
      <c r="B405" s="16" t="s">
        <v>824</v>
      </c>
      <c r="C405" s="17" t="s">
        <v>8</v>
      </c>
      <c r="D405" s="17" t="s">
        <v>820</v>
      </c>
      <c r="E405" s="15" t="s">
        <v>825</v>
      </c>
      <c r="F405" s="20" t="n">
        <v>46387</v>
      </c>
    </row>
    <row r="406" customFormat="false" ht="15.75" hidden="false" customHeight="true" outlineLevel="0" collapsed="false">
      <c r="A406" s="15" t="n">
        <v>49</v>
      </c>
      <c r="B406" s="16" t="s">
        <v>826</v>
      </c>
      <c r="C406" s="17" t="s">
        <v>8</v>
      </c>
      <c r="D406" s="17" t="s">
        <v>820</v>
      </c>
      <c r="E406" s="15" t="s">
        <v>827</v>
      </c>
      <c r="F406" s="20" t="n">
        <v>46387</v>
      </c>
    </row>
    <row r="407" customFormat="false" ht="15.75" hidden="false" customHeight="true" outlineLevel="0" collapsed="false">
      <c r="A407" s="15" t="n">
        <v>50</v>
      </c>
      <c r="B407" s="16" t="s">
        <v>828</v>
      </c>
      <c r="C407" s="17" t="s">
        <v>12</v>
      </c>
      <c r="D407" s="17" t="s">
        <v>729</v>
      </c>
      <c r="E407" s="15" t="s">
        <v>829</v>
      </c>
      <c r="F407" s="26" t="n">
        <v>46752</v>
      </c>
    </row>
    <row r="408" customFormat="false" ht="15.75" hidden="false" customHeight="true" outlineLevel="0" collapsed="false">
      <c r="A408" s="15" t="n">
        <v>51</v>
      </c>
      <c r="B408" s="16" t="s">
        <v>830</v>
      </c>
      <c r="C408" s="17" t="s">
        <v>8</v>
      </c>
      <c r="D408" s="17" t="s">
        <v>729</v>
      </c>
      <c r="E408" s="15" t="s">
        <v>831</v>
      </c>
      <c r="F408" s="26" t="n">
        <v>46752</v>
      </c>
    </row>
    <row r="409" customFormat="false" ht="15.75" hidden="false" customHeight="true" outlineLevel="0" collapsed="false">
      <c r="A409" s="15" t="n">
        <v>52</v>
      </c>
      <c r="B409" s="16" t="s">
        <v>832</v>
      </c>
      <c r="C409" s="17" t="s">
        <v>8</v>
      </c>
      <c r="D409" s="17" t="s">
        <v>729</v>
      </c>
      <c r="E409" s="15" t="s">
        <v>833</v>
      </c>
      <c r="F409" s="20" t="n">
        <v>46752</v>
      </c>
    </row>
    <row r="410" customFormat="false" ht="15.75" hidden="false" customHeight="true" outlineLevel="0" collapsed="false">
      <c r="A410" s="15" t="n">
        <v>53</v>
      </c>
      <c r="B410" s="16" t="s">
        <v>834</v>
      </c>
      <c r="C410" s="17" t="s">
        <v>8</v>
      </c>
      <c r="D410" s="17" t="s">
        <v>729</v>
      </c>
      <c r="E410" s="15" t="s">
        <v>835</v>
      </c>
      <c r="F410" s="20" t="n">
        <v>46752</v>
      </c>
    </row>
    <row r="411" customFormat="false" ht="15.75" hidden="false" customHeight="true" outlineLevel="0" collapsed="false">
      <c r="A411" s="15" t="n">
        <v>54</v>
      </c>
      <c r="B411" s="16" t="s">
        <v>836</v>
      </c>
      <c r="C411" s="17" t="s">
        <v>8</v>
      </c>
      <c r="D411" s="17" t="s">
        <v>729</v>
      </c>
      <c r="E411" s="15" t="s">
        <v>837</v>
      </c>
      <c r="F411" s="20" t="n">
        <v>46752</v>
      </c>
    </row>
    <row r="412" customFormat="false" ht="15.75" hidden="false" customHeight="true" outlineLevel="0" collapsed="false">
      <c r="A412" s="15" t="n">
        <v>55</v>
      </c>
      <c r="B412" s="16" t="s">
        <v>838</v>
      </c>
      <c r="C412" s="17" t="s">
        <v>12</v>
      </c>
      <c r="D412" s="17" t="s">
        <v>729</v>
      </c>
      <c r="E412" s="15" t="s">
        <v>839</v>
      </c>
      <c r="F412" s="20" t="n">
        <v>46752</v>
      </c>
    </row>
    <row r="413" customFormat="false" ht="15.75" hidden="false" customHeight="true" outlineLevel="0" collapsed="false">
      <c r="A413" s="15" t="n">
        <v>56</v>
      </c>
      <c r="B413" s="16" t="s">
        <v>840</v>
      </c>
      <c r="C413" s="17" t="s">
        <v>8</v>
      </c>
      <c r="D413" s="17" t="s">
        <v>729</v>
      </c>
      <c r="E413" s="15" t="s">
        <v>841</v>
      </c>
      <c r="F413" s="20" t="n">
        <v>46752</v>
      </c>
    </row>
    <row r="414" customFormat="false" ht="15.75" hidden="false" customHeight="true" outlineLevel="0" collapsed="false">
      <c r="A414" s="15" t="n">
        <v>57</v>
      </c>
      <c r="B414" s="16" t="s">
        <v>842</v>
      </c>
      <c r="C414" s="17" t="s">
        <v>12</v>
      </c>
      <c r="D414" s="17" t="s">
        <v>729</v>
      </c>
      <c r="E414" s="15" t="s">
        <v>843</v>
      </c>
      <c r="F414" s="20" t="n">
        <v>46752</v>
      </c>
    </row>
    <row r="415" customFormat="false" ht="15.75" hidden="false" customHeight="true" outlineLevel="0" collapsed="false">
      <c r="A415" s="15" t="n">
        <v>58</v>
      </c>
      <c r="B415" s="16" t="s">
        <v>844</v>
      </c>
      <c r="C415" s="17" t="s">
        <v>12</v>
      </c>
      <c r="D415" s="17" t="s">
        <v>729</v>
      </c>
      <c r="E415" s="15" t="s">
        <v>845</v>
      </c>
      <c r="F415" s="20" t="n">
        <v>46752</v>
      </c>
    </row>
    <row r="416" customFormat="false" ht="15.75" hidden="false" customHeight="true" outlineLevel="0" collapsed="false">
      <c r="A416" s="15" t="n">
        <v>59</v>
      </c>
      <c r="B416" s="16" t="s">
        <v>846</v>
      </c>
      <c r="C416" s="17" t="s">
        <v>12</v>
      </c>
      <c r="D416" s="17" t="s">
        <v>729</v>
      </c>
      <c r="E416" s="15" t="s">
        <v>847</v>
      </c>
      <c r="F416" s="20" t="n">
        <v>46752</v>
      </c>
    </row>
    <row r="417" customFormat="false" ht="15.75" hidden="false" customHeight="true" outlineLevel="0" collapsed="false">
      <c r="A417" s="15" t="n">
        <v>60</v>
      </c>
      <c r="B417" s="16" t="s">
        <v>848</v>
      </c>
      <c r="C417" s="17" t="s">
        <v>12</v>
      </c>
      <c r="D417" s="17" t="s">
        <v>729</v>
      </c>
      <c r="E417" s="15" t="s">
        <v>849</v>
      </c>
      <c r="F417" s="20" t="n">
        <v>46752</v>
      </c>
    </row>
    <row r="418" customFormat="false" ht="15.75" hidden="false" customHeight="true" outlineLevel="0" collapsed="false">
      <c r="A418" s="15" t="n">
        <v>61</v>
      </c>
      <c r="B418" s="16" t="s">
        <v>850</v>
      </c>
      <c r="C418" s="17" t="s">
        <v>12</v>
      </c>
      <c r="D418" s="17" t="s">
        <v>729</v>
      </c>
      <c r="E418" s="15" t="s">
        <v>851</v>
      </c>
      <c r="F418" s="20" t="n">
        <v>46752</v>
      </c>
    </row>
    <row r="419" customFormat="false" ht="15.75" hidden="false" customHeight="true" outlineLevel="0" collapsed="false">
      <c r="A419" s="15" t="n">
        <v>62</v>
      </c>
      <c r="B419" s="16" t="s">
        <v>852</v>
      </c>
      <c r="C419" s="17" t="s">
        <v>12</v>
      </c>
      <c r="D419" s="17" t="s">
        <v>729</v>
      </c>
      <c r="E419" s="15" t="s">
        <v>853</v>
      </c>
      <c r="F419" s="20" t="n">
        <v>46752</v>
      </c>
    </row>
    <row r="420" customFormat="false" ht="15.75" hidden="false" customHeight="true" outlineLevel="0" collapsed="false">
      <c r="A420" s="15" t="n">
        <v>63</v>
      </c>
      <c r="B420" s="16" t="s">
        <v>854</v>
      </c>
      <c r="C420" s="17" t="s">
        <v>8</v>
      </c>
      <c r="D420" s="17" t="s">
        <v>729</v>
      </c>
      <c r="E420" s="15" t="s">
        <v>855</v>
      </c>
      <c r="F420" s="20" t="n">
        <v>46752</v>
      </c>
    </row>
    <row r="421" customFormat="false" ht="15.75" hidden="false" customHeight="true" outlineLevel="0" collapsed="false">
      <c r="A421" s="15" t="n">
        <v>64</v>
      </c>
      <c r="B421" s="16" t="s">
        <v>856</v>
      </c>
      <c r="C421" s="17" t="s">
        <v>12</v>
      </c>
      <c r="D421" s="17" t="s">
        <v>729</v>
      </c>
      <c r="E421" s="15" t="s">
        <v>857</v>
      </c>
      <c r="F421" s="20" t="n">
        <v>46752</v>
      </c>
    </row>
    <row r="422" customFormat="false" ht="15.75" hidden="false" customHeight="true" outlineLevel="0" collapsed="false">
      <c r="A422" s="15" t="n">
        <v>65</v>
      </c>
      <c r="B422" s="16" t="s">
        <v>858</v>
      </c>
      <c r="C422" s="17" t="s">
        <v>12</v>
      </c>
      <c r="D422" s="17" t="s">
        <v>817</v>
      </c>
      <c r="E422" s="15" t="s">
        <v>859</v>
      </c>
      <c r="F422" s="20" t="n">
        <v>46752</v>
      </c>
    </row>
    <row r="423" customFormat="false" ht="15.75" hidden="false" customHeight="true" outlineLevel="0" collapsed="false">
      <c r="A423" s="15" t="n">
        <v>66</v>
      </c>
      <c r="B423" s="16" t="s">
        <v>860</v>
      </c>
      <c r="C423" s="17" t="s">
        <v>12</v>
      </c>
      <c r="D423" s="17" t="s">
        <v>817</v>
      </c>
      <c r="E423" s="15" t="s">
        <v>861</v>
      </c>
      <c r="F423" s="20" t="n">
        <v>46752</v>
      </c>
    </row>
    <row r="424" customFormat="false" ht="15.75" hidden="false" customHeight="true" outlineLevel="0" collapsed="false">
      <c r="A424" s="15" t="n">
        <v>67</v>
      </c>
      <c r="B424" s="16" t="s">
        <v>862</v>
      </c>
      <c r="C424" s="17" t="s">
        <v>12</v>
      </c>
      <c r="D424" s="17" t="s">
        <v>817</v>
      </c>
      <c r="E424" s="15" t="s">
        <v>863</v>
      </c>
      <c r="F424" s="20" t="n">
        <v>46752</v>
      </c>
    </row>
    <row r="425" customFormat="false" ht="15.75" hidden="false" customHeight="true" outlineLevel="0" collapsed="false">
      <c r="A425" s="15" t="n">
        <v>68</v>
      </c>
      <c r="B425" s="16" t="s">
        <v>864</v>
      </c>
      <c r="C425" s="17" t="s">
        <v>12</v>
      </c>
      <c r="D425" s="17" t="s">
        <v>817</v>
      </c>
      <c r="E425" s="15" t="s">
        <v>865</v>
      </c>
      <c r="F425" s="20" t="n">
        <v>46752</v>
      </c>
    </row>
    <row r="426" customFormat="false" ht="15.75" hidden="false" customHeight="true" outlineLevel="0" collapsed="false">
      <c r="A426" s="15" t="n">
        <v>69</v>
      </c>
      <c r="B426" s="16" t="s">
        <v>866</v>
      </c>
      <c r="C426" s="17" t="s">
        <v>12</v>
      </c>
      <c r="D426" s="17" t="s">
        <v>817</v>
      </c>
      <c r="E426" s="15" t="s">
        <v>867</v>
      </c>
      <c r="F426" s="20" t="n">
        <v>46752</v>
      </c>
    </row>
    <row r="427" customFormat="false" ht="15.75" hidden="false" customHeight="true" outlineLevel="0" collapsed="false">
      <c r="A427" s="15" t="n">
        <v>70</v>
      </c>
      <c r="B427" s="16" t="s">
        <v>868</v>
      </c>
      <c r="C427" s="17" t="s">
        <v>12</v>
      </c>
      <c r="D427" s="17" t="s">
        <v>817</v>
      </c>
      <c r="E427" s="15" t="s">
        <v>869</v>
      </c>
      <c r="F427" s="20" t="n">
        <v>46752</v>
      </c>
    </row>
    <row r="428" customFormat="false" ht="15.75" hidden="false" customHeight="true" outlineLevel="0" collapsed="false">
      <c r="A428" s="15" t="n">
        <v>71</v>
      </c>
      <c r="B428" s="16" t="s">
        <v>870</v>
      </c>
      <c r="C428" s="17" t="s">
        <v>12</v>
      </c>
      <c r="D428" s="17" t="s">
        <v>817</v>
      </c>
      <c r="E428" s="15" t="s">
        <v>871</v>
      </c>
      <c r="F428" s="20" t="n">
        <v>46752</v>
      </c>
    </row>
    <row r="429" customFormat="false" ht="15.75" hidden="false" customHeight="true" outlineLevel="0" collapsed="false">
      <c r="A429" s="15" t="n">
        <v>72</v>
      </c>
      <c r="B429" s="16" t="s">
        <v>872</v>
      </c>
      <c r="C429" s="17" t="s">
        <v>8</v>
      </c>
      <c r="D429" s="17" t="s">
        <v>817</v>
      </c>
      <c r="E429" s="15" t="s">
        <v>873</v>
      </c>
      <c r="F429" s="20" t="n">
        <v>46752</v>
      </c>
    </row>
    <row r="430" customFormat="false" ht="15.75" hidden="false" customHeight="true" outlineLevel="0" collapsed="false">
      <c r="A430" s="15" t="n">
        <v>73</v>
      </c>
      <c r="B430" s="16" t="s">
        <v>874</v>
      </c>
      <c r="C430" s="17" t="s">
        <v>12</v>
      </c>
      <c r="D430" s="17" t="s">
        <v>817</v>
      </c>
      <c r="E430" s="15" t="s">
        <v>875</v>
      </c>
      <c r="F430" s="20" t="n">
        <v>46752</v>
      </c>
    </row>
    <row r="431" customFormat="false" ht="15.75" hidden="false" customHeight="true" outlineLevel="0" collapsed="false">
      <c r="A431" s="15" t="n">
        <v>74</v>
      </c>
      <c r="B431" s="16" t="s">
        <v>876</v>
      </c>
      <c r="C431" s="17" t="s">
        <v>8</v>
      </c>
      <c r="D431" s="17" t="s">
        <v>817</v>
      </c>
      <c r="E431" s="15" t="s">
        <v>877</v>
      </c>
      <c r="F431" s="20" t="n">
        <v>46752</v>
      </c>
    </row>
    <row r="432" customFormat="false" ht="15.75" hidden="false" customHeight="true" outlineLevel="0" collapsed="false">
      <c r="A432" s="15" t="n">
        <v>75</v>
      </c>
      <c r="B432" s="16" t="s">
        <v>878</v>
      </c>
      <c r="C432" s="17" t="s">
        <v>12</v>
      </c>
      <c r="D432" s="17" t="s">
        <v>817</v>
      </c>
      <c r="E432" s="15" t="s">
        <v>879</v>
      </c>
      <c r="F432" s="20" t="n">
        <v>46752</v>
      </c>
    </row>
    <row r="433" customFormat="false" ht="15.75" hidden="false" customHeight="true" outlineLevel="0" collapsed="false">
      <c r="A433" s="15" t="n">
        <v>76</v>
      </c>
      <c r="B433" s="16" t="s">
        <v>880</v>
      </c>
      <c r="C433" s="17" t="s">
        <v>12</v>
      </c>
      <c r="D433" s="17" t="s">
        <v>817</v>
      </c>
      <c r="E433" s="15" t="s">
        <v>881</v>
      </c>
      <c r="F433" s="20" t="n">
        <v>46752</v>
      </c>
    </row>
    <row r="434" customFormat="false" ht="15.75" hidden="false" customHeight="true" outlineLevel="0" collapsed="false">
      <c r="A434" s="15" t="n">
        <v>77</v>
      </c>
      <c r="B434" s="16" t="s">
        <v>882</v>
      </c>
      <c r="C434" s="17" t="s">
        <v>12</v>
      </c>
      <c r="D434" s="17" t="s">
        <v>817</v>
      </c>
      <c r="E434" s="15" t="s">
        <v>883</v>
      </c>
      <c r="F434" s="20" t="n">
        <v>46752</v>
      </c>
    </row>
    <row r="435" customFormat="false" ht="15.75" hidden="false" customHeight="true" outlineLevel="0" collapsed="false">
      <c r="A435" s="15" t="n">
        <v>78</v>
      </c>
      <c r="B435" s="16" t="s">
        <v>884</v>
      </c>
      <c r="C435" s="17" t="s">
        <v>12</v>
      </c>
      <c r="D435" s="17" t="s">
        <v>817</v>
      </c>
      <c r="E435" s="15" t="s">
        <v>885</v>
      </c>
      <c r="F435" s="20" t="n">
        <v>46752</v>
      </c>
    </row>
    <row r="436" s="1" customFormat="true" ht="15.75" hidden="false" customHeight="true" outlineLevel="0" collapsed="false">
      <c r="A436" s="9" t="n">
        <v>1</v>
      </c>
      <c r="B436" s="41" t="s">
        <v>886</v>
      </c>
      <c r="C436" s="10" t="s">
        <v>12</v>
      </c>
      <c r="D436" s="11" t="s">
        <v>887</v>
      </c>
      <c r="E436" s="13" t="s">
        <v>888</v>
      </c>
      <c r="F436" s="42" t="n">
        <v>46022</v>
      </c>
    </row>
    <row r="437" customFormat="false" ht="15.75" hidden="false" customHeight="true" outlineLevel="0" collapsed="false">
      <c r="A437" s="15" t="n">
        <v>2</v>
      </c>
      <c r="B437" s="43" t="s">
        <v>889</v>
      </c>
      <c r="C437" s="16" t="s">
        <v>12</v>
      </c>
      <c r="D437" s="16" t="s">
        <v>887</v>
      </c>
      <c r="E437" s="33" t="s">
        <v>890</v>
      </c>
      <c r="F437" s="22" t="n">
        <v>46752</v>
      </c>
    </row>
    <row r="438" customFormat="false" ht="15.75" hidden="false" customHeight="true" outlineLevel="0" collapsed="false">
      <c r="A438" s="15" t="n">
        <v>3</v>
      </c>
      <c r="B438" s="43" t="s">
        <v>891</v>
      </c>
      <c r="C438" s="16" t="s">
        <v>8</v>
      </c>
      <c r="D438" s="16" t="s">
        <v>887</v>
      </c>
      <c r="E438" s="33" t="s">
        <v>892</v>
      </c>
      <c r="F438" s="22" t="n">
        <v>46022</v>
      </c>
    </row>
    <row r="439" customFormat="false" ht="15.75" hidden="false" customHeight="true" outlineLevel="0" collapsed="false">
      <c r="A439" s="15" t="n">
        <v>4</v>
      </c>
      <c r="B439" s="43" t="s">
        <v>893</v>
      </c>
      <c r="C439" s="16" t="s">
        <v>8</v>
      </c>
      <c r="D439" s="16" t="s">
        <v>887</v>
      </c>
      <c r="E439" s="33" t="s">
        <v>894</v>
      </c>
      <c r="F439" s="22" t="n">
        <v>46752</v>
      </c>
    </row>
    <row r="440" customFormat="false" ht="15.75" hidden="false" customHeight="true" outlineLevel="0" collapsed="false">
      <c r="A440" s="15" t="n">
        <v>5</v>
      </c>
      <c r="B440" s="43" t="s">
        <v>895</v>
      </c>
      <c r="C440" s="16" t="s">
        <v>12</v>
      </c>
      <c r="D440" s="16" t="s">
        <v>887</v>
      </c>
      <c r="E440" s="33" t="s">
        <v>896</v>
      </c>
      <c r="F440" s="22" t="n">
        <v>46752</v>
      </c>
    </row>
    <row r="441" customFormat="false" ht="15.75" hidden="false" customHeight="true" outlineLevel="0" collapsed="false">
      <c r="A441" s="15" t="n">
        <v>6</v>
      </c>
      <c r="B441" s="43" t="s">
        <v>897</v>
      </c>
      <c r="C441" s="16" t="s">
        <v>12</v>
      </c>
      <c r="D441" s="16" t="s">
        <v>887</v>
      </c>
      <c r="E441" s="33" t="s">
        <v>898</v>
      </c>
      <c r="F441" s="22" t="n">
        <v>46022</v>
      </c>
    </row>
    <row r="442" customFormat="false" ht="15.75" hidden="false" customHeight="true" outlineLevel="0" collapsed="false">
      <c r="A442" s="15" t="n">
        <v>7</v>
      </c>
      <c r="B442" s="43" t="s">
        <v>899</v>
      </c>
      <c r="C442" s="16" t="s">
        <v>8</v>
      </c>
      <c r="D442" s="16" t="s">
        <v>887</v>
      </c>
      <c r="E442" s="33" t="s">
        <v>900</v>
      </c>
      <c r="F442" s="22" t="n">
        <v>46752</v>
      </c>
    </row>
    <row r="443" customFormat="false" ht="15.75" hidden="false" customHeight="true" outlineLevel="0" collapsed="false">
      <c r="A443" s="15" t="n">
        <v>8</v>
      </c>
      <c r="B443" s="43" t="s">
        <v>901</v>
      </c>
      <c r="C443" s="16" t="s">
        <v>8</v>
      </c>
      <c r="D443" s="16" t="s">
        <v>887</v>
      </c>
      <c r="E443" s="33" t="s">
        <v>902</v>
      </c>
      <c r="F443" s="22" t="n">
        <v>46752</v>
      </c>
    </row>
    <row r="444" customFormat="false" ht="15.75" hidden="false" customHeight="true" outlineLevel="0" collapsed="false">
      <c r="A444" s="15" t="n">
        <v>9</v>
      </c>
      <c r="B444" s="43" t="s">
        <v>903</v>
      </c>
      <c r="C444" s="16" t="s">
        <v>12</v>
      </c>
      <c r="D444" s="16" t="s">
        <v>887</v>
      </c>
      <c r="E444" s="33" t="s">
        <v>904</v>
      </c>
      <c r="F444" s="22" t="n">
        <v>46022</v>
      </c>
    </row>
    <row r="445" customFormat="false" ht="15.75" hidden="false" customHeight="true" outlineLevel="0" collapsed="false">
      <c r="A445" s="15" t="n">
        <v>10</v>
      </c>
      <c r="B445" s="43" t="s">
        <v>905</v>
      </c>
      <c r="C445" s="16" t="s">
        <v>12</v>
      </c>
      <c r="D445" s="16" t="s">
        <v>887</v>
      </c>
      <c r="E445" s="33" t="s">
        <v>906</v>
      </c>
      <c r="F445" s="22" t="n">
        <v>46752</v>
      </c>
    </row>
    <row r="446" customFormat="false" ht="15.75" hidden="false" customHeight="true" outlineLevel="0" collapsed="false">
      <c r="A446" s="15" t="n">
        <v>11</v>
      </c>
      <c r="B446" s="43" t="s">
        <v>907</v>
      </c>
      <c r="C446" s="16" t="s">
        <v>8</v>
      </c>
      <c r="D446" s="16" t="s">
        <v>887</v>
      </c>
      <c r="E446" s="33" t="s">
        <v>908</v>
      </c>
      <c r="F446" s="22" t="n">
        <v>46022</v>
      </c>
    </row>
    <row r="447" customFormat="false" ht="15.75" hidden="false" customHeight="true" outlineLevel="0" collapsed="false">
      <c r="A447" s="15" t="n">
        <v>12</v>
      </c>
      <c r="B447" s="43" t="s">
        <v>909</v>
      </c>
      <c r="C447" s="16" t="s">
        <v>12</v>
      </c>
      <c r="D447" s="16" t="s">
        <v>887</v>
      </c>
      <c r="E447" s="33" t="s">
        <v>910</v>
      </c>
      <c r="F447" s="22" t="n">
        <v>46752</v>
      </c>
    </row>
    <row r="448" customFormat="false" ht="15.75" hidden="false" customHeight="true" outlineLevel="0" collapsed="false">
      <c r="A448" s="15" t="n">
        <v>13</v>
      </c>
      <c r="B448" s="43" t="s">
        <v>911</v>
      </c>
      <c r="C448" s="16" t="s">
        <v>8</v>
      </c>
      <c r="D448" s="16" t="s">
        <v>887</v>
      </c>
      <c r="E448" s="33" t="s">
        <v>912</v>
      </c>
      <c r="F448" s="22" t="n">
        <v>46752</v>
      </c>
    </row>
    <row r="449" customFormat="false" ht="15.75" hidden="false" customHeight="true" outlineLevel="0" collapsed="false">
      <c r="A449" s="15" t="n">
        <v>14</v>
      </c>
      <c r="B449" s="43" t="s">
        <v>913</v>
      </c>
      <c r="C449" s="16" t="s">
        <v>8</v>
      </c>
      <c r="D449" s="16" t="s">
        <v>887</v>
      </c>
      <c r="E449" s="33" t="s">
        <v>914</v>
      </c>
      <c r="F449" s="22" t="n">
        <v>46752</v>
      </c>
    </row>
    <row r="450" customFormat="false" ht="15.75" hidden="false" customHeight="true" outlineLevel="0" collapsed="false">
      <c r="A450" s="15" t="n">
        <v>15</v>
      </c>
      <c r="B450" s="43" t="s">
        <v>915</v>
      </c>
      <c r="C450" s="16" t="s">
        <v>8</v>
      </c>
      <c r="D450" s="16" t="s">
        <v>887</v>
      </c>
      <c r="E450" s="33" t="s">
        <v>916</v>
      </c>
      <c r="F450" s="22" t="n">
        <v>46752</v>
      </c>
    </row>
    <row r="451" customFormat="false" ht="15.75" hidden="false" customHeight="true" outlineLevel="0" collapsed="false">
      <c r="A451" s="15" t="n">
        <v>16</v>
      </c>
      <c r="B451" s="43" t="s">
        <v>917</v>
      </c>
      <c r="C451" s="16" t="s">
        <v>12</v>
      </c>
      <c r="D451" s="16" t="s">
        <v>887</v>
      </c>
      <c r="E451" s="33" t="s">
        <v>918</v>
      </c>
      <c r="F451" s="22" t="n">
        <v>46766</v>
      </c>
    </row>
    <row r="452" customFormat="false" ht="15.75" hidden="false" customHeight="true" outlineLevel="0" collapsed="false">
      <c r="A452" s="15" t="n">
        <v>17</v>
      </c>
      <c r="B452" s="43" t="s">
        <v>919</v>
      </c>
      <c r="C452" s="16" t="s">
        <v>12</v>
      </c>
      <c r="D452" s="16" t="s">
        <v>887</v>
      </c>
      <c r="E452" s="33" t="s">
        <v>920</v>
      </c>
      <c r="F452" s="22" t="n">
        <v>46752</v>
      </c>
    </row>
    <row r="453" customFormat="false" ht="15.75" hidden="false" customHeight="true" outlineLevel="0" collapsed="false">
      <c r="A453" s="15" t="n">
        <v>18</v>
      </c>
      <c r="B453" s="43" t="s">
        <v>921</v>
      </c>
      <c r="C453" s="16" t="s">
        <v>8</v>
      </c>
      <c r="D453" s="16" t="s">
        <v>887</v>
      </c>
      <c r="E453" s="33" t="s">
        <v>922</v>
      </c>
      <c r="F453" s="22" t="n">
        <v>46022</v>
      </c>
    </row>
    <row r="454" customFormat="false" ht="15.75" hidden="false" customHeight="true" outlineLevel="0" collapsed="false">
      <c r="A454" s="15" t="n">
        <v>19</v>
      </c>
      <c r="B454" s="43" t="s">
        <v>923</v>
      </c>
      <c r="C454" s="16" t="s">
        <v>8</v>
      </c>
      <c r="D454" s="16" t="s">
        <v>887</v>
      </c>
      <c r="E454" s="33" t="s">
        <v>924</v>
      </c>
      <c r="F454" s="22" t="n">
        <v>46022</v>
      </c>
    </row>
    <row r="455" customFormat="false" ht="15.75" hidden="false" customHeight="true" outlineLevel="0" collapsed="false">
      <c r="A455" s="15" t="n">
        <v>20</v>
      </c>
      <c r="B455" s="43" t="s">
        <v>925</v>
      </c>
      <c r="C455" s="16" t="s">
        <v>12</v>
      </c>
      <c r="D455" s="16" t="s">
        <v>887</v>
      </c>
      <c r="E455" s="33" t="s">
        <v>926</v>
      </c>
      <c r="F455" s="22" t="n">
        <v>46752</v>
      </c>
    </row>
    <row r="456" customFormat="false" ht="15.75" hidden="false" customHeight="true" outlineLevel="0" collapsed="false">
      <c r="A456" s="15" t="n">
        <v>21</v>
      </c>
      <c r="B456" s="43" t="s">
        <v>927</v>
      </c>
      <c r="C456" s="16" t="s">
        <v>12</v>
      </c>
      <c r="D456" s="16" t="s">
        <v>887</v>
      </c>
      <c r="E456" s="33" t="s">
        <v>928</v>
      </c>
      <c r="F456" s="22" t="n">
        <v>46752</v>
      </c>
    </row>
    <row r="457" customFormat="false" ht="15.75" hidden="false" customHeight="true" outlineLevel="0" collapsed="false">
      <c r="A457" s="15" t="n">
        <v>22</v>
      </c>
      <c r="B457" s="43" t="s">
        <v>929</v>
      </c>
      <c r="C457" s="16" t="s">
        <v>12</v>
      </c>
      <c r="D457" s="16" t="s">
        <v>887</v>
      </c>
      <c r="E457" s="33" t="s">
        <v>930</v>
      </c>
      <c r="F457" s="22" t="n">
        <v>46752</v>
      </c>
    </row>
    <row r="458" customFormat="false" ht="15.75" hidden="false" customHeight="true" outlineLevel="0" collapsed="false">
      <c r="A458" s="15" t="n">
        <v>23</v>
      </c>
      <c r="B458" s="43" t="s">
        <v>931</v>
      </c>
      <c r="C458" s="16" t="s">
        <v>8</v>
      </c>
      <c r="D458" s="16" t="s">
        <v>887</v>
      </c>
      <c r="E458" s="33" t="s">
        <v>932</v>
      </c>
      <c r="F458" s="22" t="n">
        <v>46752</v>
      </c>
    </row>
    <row r="459" customFormat="false" ht="15.75" hidden="false" customHeight="true" outlineLevel="0" collapsed="false">
      <c r="A459" s="15" t="n">
        <v>24</v>
      </c>
      <c r="B459" s="43" t="s">
        <v>409</v>
      </c>
      <c r="C459" s="16" t="s">
        <v>12</v>
      </c>
      <c r="D459" s="16" t="s">
        <v>887</v>
      </c>
      <c r="E459" s="33" t="s">
        <v>933</v>
      </c>
      <c r="F459" s="22" t="n">
        <v>46752</v>
      </c>
    </row>
    <row r="460" customFormat="false" ht="15.75" hidden="false" customHeight="true" outlineLevel="0" collapsed="false">
      <c r="A460" s="15" t="n">
        <v>25</v>
      </c>
      <c r="B460" s="43" t="s">
        <v>934</v>
      </c>
      <c r="C460" s="16" t="s">
        <v>12</v>
      </c>
      <c r="D460" s="16" t="s">
        <v>887</v>
      </c>
      <c r="E460" s="33" t="s">
        <v>935</v>
      </c>
      <c r="F460" s="22" t="n">
        <v>46022</v>
      </c>
    </row>
    <row r="461" customFormat="false" ht="15.75" hidden="false" customHeight="true" outlineLevel="0" collapsed="false">
      <c r="A461" s="15" t="n">
        <v>26</v>
      </c>
      <c r="B461" s="43" t="s">
        <v>936</v>
      </c>
      <c r="C461" s="16" t="s">
        <v>12</v>
      </c>
      <c r="D461" s="16" t="s">
        <v>887</v>
      </c>
      <c r="E461" s="33" t="s">
        <v>937</v>
      </c>
      <c r="F461" s="22" t="n">
        <v>46022</v>
      </c>
    </row>
    <row r="462" customFormat="false" ht="15.75" hidden="false" customHeight="true" outlineLevel="0" collapsed="false">
      <c r="A462" s="15" t="n">
        <v>27</v>
      </c>
      <c r="B462" s="43" t="s">
        <v>938</v>
      </c>
      <c r="C462" s="16" t="s">
        <v>8</v>
      </c>
      <c r="D462" s="16" t="s">
        <v>887</v>
      </c>
      <c r="E462" s="33" t="s">
        <v>939</v>
      </c>
      <c r="F462" s="40" t="n">
        <v>46752</v>
      </c>
    </row>
    <row r="463" customFormat="false" ht="15.75" hidden="false" customHeight="true" outlineLevel="0" collapsed="false">
      <c r="A463" s="15" t="n">
        <v>28</v>
      </c>
      <c r="B463" s="43" t="s">
        <v>940</v>
      </c>
      <c r="C463" s="16" t="s">
        <v>12</v>
      </c>
      <c r="D463" s="16" t="s">
        <v>887</v>
      </c>
      <c r="E463" s="33" t="s">
        <v>941</v>
      </c>
      <c r="F463" s="40" t="n">
        <v>46752</v>
      </c>
    </row>
    <row r="464" customFormat="false" ht="15.75" hidden="false" customHeight="true" outlineLevel="0" collapsed="false">
      <c r="A464" s="15" t="n">
        <v>29</v>
      </c>
      <c r="B464" s="43" t="s">
        <v>942</v>
      </c>
      <c r="C464" s="16" t="s">
        <v>12</v>
      </c>
      <c r="D464" s="16" t="s">
        <v>887</v>
      </c>
      <c r="E464" s="33" t="s">
        <v>943</v>
      </c>
      <c r="F464" s="40" t="n">
        <v>46752</v>
      </c>
    </row>
    <row r="465" customFormat="false" ht="15.75" hidden="false" customHeight="true" outlineLevel="0" collapsed="false">
      <c r="A465" s="15" t="n">
        <v>30</v>
      </c>
      <c r="B465" s="43" t="s">
        <v>944</v>
      </c>
      <c r="C465" s="16" t="s">
        <v>12</v>
      </c>
      <c r="D465" s="16" t="s">
        <v>887</v>
      </c>
      <c r="E465" s="33" t="s">
        <v>945</v>
      </c>
      <c r="F465" s="40" t="n">
        <v>46022</v>
      </c>
    </row>
    <row r="466" customFormat="false" ht="15.75" hidden="false" customHeight="true" outlineLevel="0" collapsed="false">
      <c r="A466" s="15" t="n">
        <v>31</v>
      </c>
      <c r="B466" s="43" t="s">
        <v>946</v>
      </c>
      <c r="C466" s="16" t="s">
        <v>12</v>
      </c>
      <c r="D466" s="16" t="s">
        <v>887</v>
      </c>
      <c r="E466" s="33" t="s">
        <v>947</v>
      </c>
      <c r="F466" s="40" t="n">
        <v>46752</v>
      </c>
    </row>
    <row r="467" customFormat="false" ht="15.75" hidden="false" customHeight="true" outlineLevel="0" collapsed="false">
      <c r="A467" s="15" t="n">
        <v>32</v>
      </c>
      <c r="B467" s="43" t="s">
        <v>948</v>
      </c>
      <c r="C467" s="16" t="s">
        <v>8</v>
      </c>
      <c r="D467" s="16" t="s">
        <v>887</v>
      </c>
      <c r="E467" s="33" t="s">
        <v>949</v>
      </c>
      <c r="F467" s="40" t="n">
        <v>46752</v>
      </c>
    </row>
    <row r="468" customFormat="false" ht="15.75" hidden="false" customHeight="true" outlineLevel="0" collapsed="false">
      <c r="A468" s="15" t="n">
        <v>33</v>
      </c>
      <c r="B468" s="43" t="s">
        <v>950</v>
      </c>
      <c r="C468" s="16" t="s">
        <v>8</v>
      </c>
      <c r="D468" s="16" t="s">
        <v>887</v>
      </c>
      <c r="E468" s="33" t="s">
        <v>951</v>
      </c>
      <c r="F468" s="40" t="n">
        <v>46752</v>
      </c>
    </row>
    <row r="469" customFormat="false" ht="15.75" hidden="false" customHeight="true" outlineLevel="0" collapsed="false">
      <c r="A469" s="15" t="n">
        <v>34</v>
      </c>
      <c r="B469" s="43" t="s">
        <v>952</v>
      </c>
      <c r="C469" s="16" t="s">
        <v>8</v>
      </c>
      <c r="D469" s="16" t="s">
        <v>887</v>
      </c>
      <c r="E469" s="33" t="s">
        <v>953</v>
      </c>
      <c r="F469" s="40" t="n">
        <v>46752</v>
      </c>
    </row>
    <row r="470" customFormat="false" ht="15.75" hidden="false" customHeight="true" outlineLevel="0" collapsed="false">
      <c r="A470" s="15" t="n">
        <v>35</v>
      </c>
      <c r="B470" s="43" t="s">
        <v>954</v>
      </c>
      <c r="C470" s="16" t="s">
        <v>8</v>
      </c>
      <c r="D470" s="16" t="s">
        <v>887</v>
      </c>
      <c r="E470" s="33" t="s">
        <v>955</v>
      </c>
      <c r="F470" s="40" t="n">
        <v>46752</v>
      </c>
    </row>
    <row r="471" customFormat="false" ht="15.75" hidden="false" customHeight="true" outlineLevel="0" collapsed="false">
      <c r="A471" s="15" t="n">
        <v>36</v>
      </c>
      <c r="B471" s="43" t="s">
        <v>956</v>
      </c>
      <c r="C471" s="16" t="s">
        <v>12</v>
      </c>
      <c r="D471" s="16" t="s">
        <v>887</v>
      </c>
      <c r="E471" s="33" t="s">
        <v>957</v>
      </c>
      <c r="F471" s="40" t="n">
        <v>46022</v>
      </c>
    </row>
    <row r="472" customFormat="false" ht="15.75" hidden="false" customHeight="true" outlineLevel="0" collapsed="false">
      <c r="A472" s="15" t="n">
        <v>37</v>
      </c>
      <c r="B472" s="43" t="s">
        <v>958</v>
      </c>
      <c r="C472" s="16" t="s">
        <v>12</v>
      </c>
      <c r="D472" s="16" t="s">
        <v>887</v>
      </c>
      <c r="E472" s="33" t="s">
        <v>959</v>
      </c>
      <c r="F472" s="40" t="n">
        <v>46721</v>
      </c>
    </row>
    <row r="473" customFormat="false" ht="15.75" hidden="false" customHeight="true" outlineLevel="0" collapsed="false">
      <c r="A473" s="15" t="n">
        <v>38</v>
      </c>
      <c r="B473" s="43" t="s">
        <v>960</v>
      </c>
      <c r="C473" s="16" t="s">
        <v>12</v>
      </c>
      <c r="D473" s="16" t="s">
        <v>887</v>
      </c>
      <c r="E473" s="33" t="s">
        <v>961</v>
      </c>
      <c r="F473" s="40" t="n">
        <v>46752</v>
      </c>
    </row>
    <row r="474" customFormat="false" ht="15.75" hidden="false" customHeight="true" outlineLevel="0" collapsed="false">
      <c r="A474" s="15" t="n">
        <v>39</v>
      </c>
      <c r="B474" s="43" t="s">
        <v>962</v>
      </c>
      <c r="C474" s="16" t="s">
        <v>8</v>
      </c>
      <c r="D474" s="16" t="s">
        <v>887</v>
      </c>
      <c r="E474" s="33" t="s">
        <v>963</v>
      </c>
      <c r="F474" s="40" t="n">
        <v>46752</v>
      </c>
    </row>
    <row r="475" customFormat="false" ht="15.75" hidden="false" customHeight="true" outlineLevel="0" collapsed="false">
      <c r="A475" s="15" t="n">
        <v>40</v>
      </c>
      <c r="B475" s="43" t="s">
        <v>964</v>
      </c>
      <c r="C475" s="16" t="s">
        <v>12</v>
      </c>
      <c r="D475" s="16" t="s">
        <v>887</v>
      </c>
      <c r="E475" s="33" t="s">
        <v>965</v>
      </c>
      <c r="F475" s="40" t="n">
        <v>46752</v>
      </c>
    </row>
    <row r="476" customFormat="false" ht="15.75" hidden="false" customHeight="true" outlineLevel="0" collapsed="false">
      <c r="A476" s="15" t="n">
        <v>41</v>
      </c>
      <c r="B476" s="43" t="s">
        <v>966</v>
      </c>
      <c r="C476" s="16" t="s">
        <v>12</v>
      </c>
      <c r="D476" s="16" t="s">
        <v>887</v>
      </c>
      <c r="E476" s="33" t="s">
        <v>967</v>
      </c>
      <c r="F476" s="40" t="n">
        <v>46752</v>
      </c>
    </row>
    <row r="477" customFormat="false" ht="15.75" hidden="false" customHeight="true" outlineLevel="0" collapsed="false">
      <c r="A477" s="15" t="n">
        <v>42</v>
      </c>
      <c r="B477" s="43" t="s">
        <v>968</v>
      </c>
      <c r="C477" s="16" t="s">
        <v>8</v>
      </c>
      <c r="D477" s="16" t="s">
        <v>887</v>
      </c>
      <c r="E477" s="33" t="s">
        <v>969</v>
      </c>
      <c r="F477" s="40" t="n">
        <v>46022</v>
      </c>
    </row>
    <row r="478" customFormat="false" ht="15.75" hidden="false" customHeight="true" outlineLevel="0" collapsed="false">
      <c r="A478" s="15" t="n">
        <v>43</v>
      </c>
      <c r="B478" s="43" t="s">
        <v>970</v>
      </c>
      <c r="C478" s="16" t="s">
        <v>8</v>
      </c>
      <c r="D478" s="16" t="s">
        <v>887</v>
      </c>
      <c r="E478" s="33" t="s">
        <v>971</v>
      </c>
      <c r="F478" s="40" t="n">
        <v>46022</v>
      </c>
    </row>
    <row r="479" customFormat="false" ht="15.75" hidden="false" customHeight="true" outlineLevel="0" collapsed="false">
      <c r="A479" s="15" t="n">
        <v>44</v>
      </c>
      <c r="B479" s="43" t="s">
        <v>972</v>
      </c>
      <c r="C479" s="16" t="s">
        <v>12</v>
      </c>
      <c r="D479" s="16" t="s">
        <v>887</v>
      </c>
      <c r="E479" s="33" t="s">
        <v>973</v>
      </c>
      <c r="F479" s="40" t="n">
        <v>46022</v>
      </c>
    </row>
    <row r="480" customFormat="false" ht="15.75" hidden="false" customHeight="true" outlineLevel="0" collapsed="false">
      <c r="A480" s="15" t="n">
        <v>45</v>
      </c>
      <c r="B480" s="43" t="s">
        <v>974</v>
      </c>
      <c r="C480" s="16" t="s">
        <v>12</v>
      </c>
      <c r="D480" s="16" t="s">
        <v>887</v>
      </c>
      <c r="E480" s="33" t="s">
        <v>975</v>
      </c>
      <c r="F480" s="40" t="n">
        <v>46752</v>
      </c>
    </row>
    <row r="481" customFormat="false" ht="15.75" hidden="false" customHeight="true" outlineLevel="0" collapsed="false">
      <c r="A481" s="15" t="n">
        <v>46</v>
      </c>
      <c r="B481" s="43" t="s">
        <v>976</v>
      </c>
      <c r="C481" s="16" t="s">
        <v>8</v>
      </c>
      <c r="D481" s="16" t="s">
        <v>887</v>
      </c>
      <c r="E481" s="33" t="s">
        <v>977</v>
      </c>
      <c r="F481" s="40" t="n">
        <v>46752</v>
      </c>
    </row>
    <row r="482" customFormat="false" ht="15.75" hidden="false" customHeight="true" outlineLevel="0" collapsed="false">
      <c r="A482" s="15" t="n">
        <v>47</v>
      </c>
      <c r="B482" s="43" t="s">
        <v>978</v>
      </c>
      <c r="C482" s="16" t="s">
        <v>12</v>
      </c>
      <c r="D482" s="16" t="s">
        <v>887</v>
      </c>
      <c r="E482" s="33" t="s">
        <v>979</v>
      </c>
      <c r="F482" s="40" t="n">
        <v>46752</v>
      </c>
    </row>
    <row r="483" customFormat="false" ht="15.75" hidden="false" customHeight="true" outlineLevel="0" collapsed="false">
      <c r="A483" s="15" t="n">
        <v>48</v>
      </c>
      <c r="B483" s="43" t="s">
        <v>980</v>
      </c>
      <c r="C483" s="16" t="s">
        <v>12</v>
      </c>
      <c r="D483" s="16" t="s">
        <v>887</v>
      </c>
      <c r="E483" s="33" t="s">
        <v>981</v>
      </c>
      <c r="F483" s="40" t="n">
        <v>46752</v>
      </c>
    </row>
    <row r="484" customFormat="false" ht="15.75" hidden="false" customHeight="true" outlineLevel="0" collapsed="false">
      <c r="A484" s="15" t="n">
        <v>49</v>
      </c>
      <c r="B484" s="43" t="s">
        <v>982</v>
      </c>
      <c r="C484" s="16" t="s">
        <v>8</v>
      </c>
      <c r="D484" s="16" t="s">
        <v>887</v>
      </c>
      <c r="E484" s="33" t="s">
        <v>983</v>
      </c>
      <c r="F484" s="40" t="n">
        <v>46022</v>
      </c>
    </row>
    <row r="485" customFormat="false" ht="15.75" hidden="false" customHeight="true" outlineLevel="0" collapsed="false">
      <c r="A485" s="15" t="n">
        <v>50</v>
      </c>
      <c r="B485" s="43" t="s">
        <v>984</v>
      </c>
      <c r="C485" s="16" t="s">
        <v>8</v>
      </c>
      <c r="D485" s="16" t="s">
        <v>887</v>
      </c>
      <c r="E485" s="33" t="s">
        <v>985</v>
      </c>
      <c r="F485" s="40" t="n">
        <v>46022</v>
      </c>
    </row>
    <row r="486" customFormat="false" ht="15.75" hidden="false" customHeight="true" outlineLevel="0" collapsed="false">
      <c r="A486" s="15" t="n">
        <v>51</v>
      </c>
      <c r="B486" s="43" t="s">
        <v>986</v>
      </c>
      <c r="C486" s="16" t="s">
        <v>12</v>
      </c>
      <c r="D486" s="16" t="s">
        <v>887</v>
      </c>
      <c r="E486" s="33" t="s">
        <v>987</v>
      </c>
      <c r="F486" s="40" t="n">
        <v>46752</v>
      </c>
    </row>
    <row r="487" customFormat="false" ht="15.75" hidden="false" customHeight="true" outlineLevel="0" collapsed="false">
      <c r="A487" s="15" t="n">
        <v>52</v>
      </c>
      <c r="B487" s="43" t="s">
        <v>988</v>
      </c>
      <c r="C487" s="16" t="s">
        <v>12</v>
      </c>
      <c r="D487" s="16" t="s">
        <v>887</v>
      </c>
      <c r="E487" s="33" t="s">
        <v>989</v>
      </c>
      <c r="F487" s="40" t="n">
        <v>46752</v>
      </c>
    </row>
    <row r="488" customFormat="false" ht="15.75" hidden="false" customHeight="true" outlineLevel="0" collapsed="false">
      <c r="A488" s="15" t="n">
        <v>53</v>
      </c>
      <c r="B488" s="43" t="s">
        <v>990</v>
      </c>
      <c r="C488" s="16" t="s">
        <v>12</v>
      </c>
      <c r="D488" s="16" t="s">
        <v>887</v>
      </c>
      <c r="E488" s="33" t="s">
        <v>991</v>
      </c>
      <c r="F488" s="40" t="n">
        <v>46752</v>
      </c>
    </row>
    <row r="489" customFormat="false" ht="15.75" hidden="false" customHeight="true" outlineLevel="0" collapsed="false">
      <c r="A489" s="15" t="n">
        <v>54</v>
      </c>
      <c r="B489" s="43" t="s">
        <v>992</v>
      </c>
      <c r="C489" s="16" t="s">
        <v>12</v>
      </c>
      <c r="D489" s="16" t="s">
        <v>887</v>
      </c>
      <c r="E489" s="33" t="s">
        <v>993</v>
      </c>
      <c r="F489" s="40" t="n">
        <v>46022</v>
      </c>
    </row>
    <row r="490" customFormat="false" ht="15.75" hidden="false" customHeight="true" outlineLevel="0" collapsed="false">
      <c r="A490" s="15" t="n">
        <v>55</v>
      </c>
      <c r="B490" s="43" t="s">
        <v>994</v>
      </c>
      <c r="C490" s="16" t="s">
        <v>12</v>
      </c>
      <c r="D490" s="16" t="s">
        <v>887</v>
      </c>
      <c r="E490" s="33" t="s">
        <v>995</v>
      </c>
      <c r="F490" s="40" t="n">
        <v>46752</v>
      </c>
    </row>
    <row r="491" customFormat="false" ht="15.75" hidden="false" customHeight="true" outlineLevel="0" collapsed="false">
      <c r="A491" s="15" t="n">
        <v>56</v>
      </c>
      <c r="B491" s="43" t="s">
        <v>996</v>
      </c>
      <c r="C491" s="16" t="s">
        <v>12</v>
      </c>
      <c r="D491" s="16" t="s">
        <v>887</v>
      </c>
      <c r="E491" s="33" t="s">
        <v>997</v>
      </c>
      <c r="F491" s="40" t="n">
        <v>46752</v>
      </c>
    </row>
    <row r="492" customFormat="false" ht="15.75" hidden="false" customHeight="true" outlineLevel="0" collapsed="false">
      <c r="A492" s="15" t="n">
        <v>57</v>
      </c>
      <c r="B492" s="43" t="s">
        <v>998</v>
      </c>
      <c r="C492" s="16" t="s">
        <v>12</v>
      </c>
      <c r="D492" s="16" t="s">
        <v>887</v>
      </c>
      <c r="E492" s="33" t="s">
        <v>999</v>
      </c>
      <c r="F492" s="40" t="n">
        <v>46752</v>
      </c>
    </row>
    <row r="493" customFormat="false" ht="15.75" hidden="false" customHeight="true" outlineLevel="0" collapsed="false">
      <c r="A493" s="15" t="n">
        <v>58</v>
      </c>
      <c r="B493" s="43" t="s">
        <v>1000</v>
      </c>
      <c r="C493" s="16" t="s">
        <v>12</v>
      </c>
      <c r="D493" s="16" t="s">
        <v>887</v>
      </c>
      <c r="E493" s="33" t="s">
        <v>1001</v>
      </c>
      <c r="F493" s="40" t="n">
        <v>46752</v>
      </c>
    </row>
    <row r="494" customFormat="false" ht="15.75" hidden="false" customHeight="true" outlineLevel="0" collapsed="false">
      <c r="A494" s="15" t="n">
        <v>59</v>
      </c>
      <c r="B494" s="43" t="s">
        <v>1002</v>
      </c>
      <c r="C494" s="16" t="s">
        <v>12</v>
      </c>
      <c r="D494" s="16" t="s">
        <v>887</v>
      </c>
      <c r="E494" s="33" t="s">
        <v>1003</v>
      </c>
      <c r="F494" s="40" t="n">
        <v>46752</v>
      </c>
    </row>
    <row r="495" customFormat="false" ht="15.75" hidden="false" customHeight="true" outlineLevel="0" collapsed="false">
      <c r="A495" s="15" t="n">
        <v>60</v>
      </c>
      <c r="B495" s="43" t="s">
        <v>1004</v>
      </c>
      <c r="C495" s="16" t="s">
        <v>8</v>
      </c>
      <c r="D495" s="16" t="s">
        <v>887</v>
      </c>
      <c r="E495" s="33" t="s">
        <v>1005</v>
      </c>
      <c r="F495" s="40" t="n">
        <v>46752</v>
      </c>
    </row>
    <row r="496" customFormat="false" ht="15.75" hidden="false" customHeight="true" outlineLevel="0" collapsed="false">
      <c r="A496" s="15" t="n">
        <v>61</v>
      </c>
      <c r="B496" s="43" t="s">
        <v>1006</v>
      </c>
      <c r="C496" s="16" t="s">
        <v>12</v>
      </c>
      <c r="D496" s="16" t="s">
        <v>887</v>
      </c>
      <c r="E496" s="33" t="s">
        <v>1007</v>
      </c>
      <c r="F496" s="40" t="n">
        <v>46752</v>
      </c>
    </row>
    <row r="497" customFormat="false" ht="15.75" hidden="false" customHeight="true" outlineLevel="0" collapsed="false">
      <c r="A497" s="15" t="n">
        <v>62</v>
      </c>
      <c r="B497" s="43" t="s">
        <v>1008</v>
      </c>
      <c r="C497" s="16" t="s">
        <v>8</v>
      </c>
      <c r="D497" s="16" t="s">
        <v>887</v>
      </c>
      <c r="E497" s="33" t="s">
        <v>1009</v>
      </c>
      <c r="F497" s="40" t="n">
        <v>46752</v>
      </c>
    </row>
    <row r="498" customFormat="false" ht="15.75" hidden="false" customHeight="true" outlineLevel="0" collapsed="false">
      <c r="A498" s="15" t="n">
        <v>63</v>
      </c>
      <c r="B498" s="43" t="s">
        <v>1010</v>
      </c>
      <c r="C498" s="16" t="s">
        <v>12</v>
      </c>
      <c r="D498" s="16" t="s">
        <v>887</v>
      </c>
      <c r="E498" s="33" t="s">
        <v>1011</v>
      </c>
      <c r="F498" s="40" t="n">
        <v>46752</v>
      </c>
    </row>
    <row r="499" customFormat="false" ht="15.75" hidden="false" customHeight="true" outlineLevel="0" collapsed="false">
      <c r="A499" s="15" t="n">
        <v>64</v>
      </c>
      <c r="B499" s="43" t="s">
        <v>1012</v>
      </c>
      <c r="C499" s="16" t="s">
        <v>12</v>
      </c>
      <c r="D499" s="16" t="s">
        <v>887</v>
      </c>
      <c r="E499" s="33" t="s">
        <v>1013</v>
      </c>
      <c r="F499" s="40" t="n">
        <v>46752</v>
      </c>
    </row>
    <row r="500" customFormat="false" ht="15.75" hidden="false" customHeight="true" outlineLevel="0" collapsed="false">
      <c r="A500" s="15" t="n">
        <v>65</v>
      </c>
      <c r="B500" s="43" t="s">
        <v>1014</v>
      </c>
      <c r="C500" s="16" t="s">
        <v>12</v>
      </c>
      <c r="D500" s="16" t="s">
        <v>887</v>
      </c>
      <c r="E500" s="33" t="s">
        <v>1015</v>
      </c>
      <c r="F500" s="40" t="n">
        <v>46752</v>
      </c>
    </row>
    <row r="501" customFormat="false" ht="15.75" hidden="false" customHeight="true" outlineLevel="0" collapsed="false">
      <c r="A501" s="15" t="n">
        <v>66</v>
      </c>
      <c r="B501" s="43" t="s">
        <v>1016</v>
      </c>
      <c r="C501" s="16" t="s">
        <v>12</v>
      </c>
      <c r="D501" s="16" t="s">
        <v>887</v>
      </c>
      <c r="E501" s="33" t="s">
        <v>1017</v>
      </c>
      <c r="F501" s="40" t="n">
        <v>46752</v>
      </c>
    </row>
    <row r="502" customFormat="false" ht="15.75" hidden="false" customHeight="true" outlineLevel="0" collapsed="false">
      <c r="A502" s="15" t="n">
        <v>67</v>
      </c>
      <c r="B502" s="43" t="s">
        <v>1018</v>
      </c>
      <c r="C502" s="16" t="s">
        <v>12</v>
      </c>
      <c r="D502" s="16" t="s">
        <v>887</v>
      </c>
      <c r="E502" s="33" t="s">
        <v>1019</v>
      </c>
      <c r="F502" s="40" t="n">
        <v>46752</v>
      </c>
    </row>
    <row r="503" customFormat="false" ht="15.75" hidden="false" customHeight="true" outlineLevel="0" collapsed="false">
      <c r="A503" s="15" t="n">
        <v>68</v>
      </c>
      <c r="B503" s="43" t="s">
        <v>1020</v>
      </c>
      <c r="C503" s="16" t="s">
        <v>12</v>
      </c>
      <c r="D503" s="16" t="s">
        <v>887</v>
      </c>
      <c r="E503" s="33" t="s">
        <v>1021</v>
      </c>
      <c r="F503" s="40" t="n">
        <v>46752</v>
      </c>
    </row>
    <row r="504" customFormat="false" ht="15.75" hidden="false" customHeight="true" outlineLevel="0" collapsed="false">
      <c r="A504" s="15" t="n">
        <v>69</v>
      </c>
      <c r="B504" s="43" t="s">
        <v>1022</v>
      </c>
      <c r="C504" s="16" t="s">
        <v>12</v>
      </c>
      <c r="D504" s="16" t="s">
        <v>887</v>
      </c>
      <c r="E504" s="33" t="s">
        <v>1023</v>
      </c>
      <c r="F504" s="40" t="n">
        <v>46752</v>
      </c>
    </row>
    <row r="505" customFormat="false" ht="15.75" hidden="false" customHeight="true" outlineLevel="0" collapsed="false">
      <c r="A505" s="15" t="n">
        <v>70</v>
      </c>
      <c r="B505" s="43" t="s">
        <v>1024</v>
      </c>
      <c r="C505" s="16" t="s">
        <v>8</v>
      </c>
      <c r="D505" s="16" t="s">
        <v>887</v>
      </c>
      <c r="E505" s="33" t="s">
        <v>1025</v>
      </c>
      <c r="F505" s="40" t="n">
        <v>46752</v>
      </c>
    </row>
    <row r="506" customFormat="false" ht="15.75" hidden="false" customHeight="true" outlineLevel="0" collapsed="false">
      <c r="A506" s="15" t="n">
        <v>71</v>
      </c>
      <c r="B506" s="43" t="s">
        <v>1026</v>
      </c>
      <c r="C506" s="16" t="s">
        <v>12</v>
      </c>
      <c r="D506" s="16" t="s">
        <v>887</v>
      </c>
      <c r="E506" s="33" t="s">
        <v>1027</v>
      </c>
      <c r="F506" s="40" t="n">
        <v>46752</v>
      </c>
    </row>
    <row r="507" customFormat="false" ht="15.75" hidden="false" customHeight="true" outlineLevel="0" collapsed="false">
      <c r="A507" s="15" t="n">
        <v>72</v>
      </c>
      <c r="B507" s="43" t="s">
        <v>1028</v>
      </c>
      <c r="C507" s="16" t="s">
        <v>12</v>
      </c>
      <c r="D507" s="16" t="s">
        <v>887</v>
      </c>
      <c r="E507" s="33" t="s">
        <v>1029</v>
      </c>
      <c r="F507" s="40" t="n">
        <v>46752</v>
      </c>
    </row>
    <row r="508" customFormat="false" ht="15.75" hidden="false" customHeight="true" outlineLevel="0" collapsed="false">
      <c r="A508" s="15" t="n">
        <v>73</v>
      </c>
      <c r="B508" s="43" t="s">
        <v>1030</v>
      </c>
      <c r="C508" s="16" t="s">
        <v>12</v>
      </c>
      <c r="D508" s="16" t="s">
        <v>887</v>
      </c>
      <c r="E508" s="33" t="s">
        <v>1031</v>
      </c>
      <c r="F508" s="40" t="n">
        <v>46752</v>
      </c>
    </row>
    <row r="509" customFormat="false" ht="15.75" hidden="false" customHeight="true" outlineLevel="0" collapsed="false">
      <c r="A509" s="15" t="n">
        <v>74</v>
      </c>
      <c r="B509" s="43" t="s">
        <v>1032</v>
      </c>
      <c r="C509" s="16" t="s">
        <v>12</v>
      </c>
      <c r="D509" s="16" t="s">
        <v>887</v>
      </c>
      <c r="E509" s="33" t="s">
        <v>1033</v>
      </c>
      <c r="F509" s="40" t="n">
        <v>46752</v>
      </c>
    </row>
    <row r="510" customFormat="false" ht="15.75" hidden="false" customHeight="true" outlineLevel="0" collapsed="false">
      <c r="A510" s="15" t="n">
        <v>75</v>
      </c>
      <c r="B510" s="43" t="s">
        <v>1034</v>
      </c>
      <c r="C510" s="16" t="s">
        <v>8</v>
      </c>
      <c r="D510" s="16" t="s">
        <v>887</v>
      </c>
      <c r="E510" s="33" t="s">
        <v>1035</v>
      </c>
      <c r="F510" s="40" t="n">
        <v>46752</v>
      </c>
    </row>
    <row r="511" customFormat="false" ht="15.75" hidden="false" customHeight="true" outlineLevel="0" collapsed="false">
      <c r="A511" s="15" t="n">
        <v>76</v>
      </c>
      <c r="B511" s="43" t="s">
        <v>1036</v>
      </c>
      <c r="C511" s="16" t="s">
        <v>12</v>
      </c>
      <c r="D511" s="16" t="s">
        <v>887</v>
      </c>
      <c r="E511" s="33" t="s">
        <v>1037</v>
      </c>
      <c r="F511" s="40" t="n">
        <v>46752</v>
      </c>
    </row>
    <row r="512" customFormat="false" ht="15.75" hidden="false" customHeight="true" outlineLevel="0" collapsed="false">
      <c r="A512" s="15" t="n">
        <v>77</v>
      </c>
      <c r="B512" s="43" t="s">
        <v>1038</v>
      </c>
      <c r="C512" s="16" t="s">
        <v>8</v>
      </c>
      <c r="D512" s="16" t="s">
        <v>887</v>
      </c>
      <c r="E512" s="33" t="s">
        <v>1039</v>
      </c>
      <c r="F512" s="40" t="n">
        <v>46752</v>
      </c>
    </row>
    <row r="513" customFormat="false" ht="15.75" hidden="false" customHeight="true" outlineLevel="0" collapsed="false">
      <c r="A513" s="15" t="n">
        <v>78</v>
      </c>
      <c r="B513" s="43" t="s">
        <v>1040</v>
      </c>
      <c r="C513" s="16" t="s">
        <v>12</v>
      </c>
      <c r="D513" s="16" t="s">
        <v>887</v>
      </c>
      <c r="E513" s="33" t="s">
        <v>1041</v>
      </c>
      <c r="F513" s="40" t="n">
        <v>46752</v>
      </c>
    </row>
    <row r="514" customFormat="false" ht="15.75" hidden="false" customHeight="true" outlineLevel="0" collapsed="false">
      <c r="A514" s="15" t="n">
        <v>79</v>
      </c>
      <c r="B514" s="43" t="s">
        <v>1042</v>
      </c>
      <c r="C514" s="16" t="s">
        <v>8</v>
      </c>
      <c r="D514" s="16" t="s">
        <v>887</v>
      </c>
      <c r="E514" s="33" t="s">
        <v>1043</v>
      </c>
      <c r="F514" s="40" t="n">
        <v>46752</v>
      </c>
    </row>
    <row r="515" customFormat="false" ht="15.75" hidden="false" customHeight="true" outlineLevel="0" collapsed="false">
      <c r="A515" s="15" t="n">
        <v>80</v>
      </c>
      <c r="B515" s="43" t="s">
        <v>1044</v>
      </c>
      <c r="C515" s="16" t="s">
        <v>12</v>
      </c>
      <c r="D515" s="16" t="s">
        <v>887</v>
      </c>
      <c r="E515" s="33" t="s">
        <v>1045</v>
      </c>
      <c r="F515" s="40" t="n">
        <v>46752</v>
      </c>
    </row>
    <row r="516" customFormat="false" ht="15.75" hidden="false" customHeight="true" outlineLevel="0" collapsed="false">
      <c r="A516" s="15" t="n">
        <v>81</v>
      </c>
      <c r="B516" s="43" t="s">
        <v>1046</v>
      </c>
      <c r="C516" s="16" t="s">
        <v>12</v>
      </c>
      <c r="D516" s="16" t="s">
        <v>887</v>
      </c>
      <c r="E516" s="27" t="s">
        <v>1047</v>
      </c>
      <c r="F516" s="40" t="n">
        <v>46766</v>
      </c>
    </row>
    <row r="517" customFormat="false" ht="15.75" hidden="false" customHeight="true" outlineLevel="0" collapsed="false">
      <c r="A517" s="15" t="n">
        <v>82</v>
      </c>
      <c r="B517" s="43" t="s">
        <v>1048</v>
      </c>
      <c r="C517" s="16" t="s">
        <v>12</v>
      </c>
      <c r="D517" s="16" t="s">
        <v>887</v>
      </c>
      <c r="E517" s="27" t="s">
        <v>1049</v>
      </c>
      <c r="F517" s="40" t="n">
        <v>46022</v>
      </c>
    </row>
    <row r="518" customFormat="false" ht="15.75" hidden="false" customHeight="true" outlineLevel="0" collapsed="false">
      <c r="A518" s="15" t="n">
        <v>83</v>
      </c>
      <c r="B518" s="43" t="s">
        <v>1050</v>
      </c>
      <c r="C518" s="16" t="s">
        <v>12</v>
      </c>
      <c r="D518" s="16" t="s">
        <v>887</v>
      </c>
      <c r="E518" s="27" t="s">
        <v>1051</v>
      </c>
      <c r="F518" s="40" t="n">
        <v>46752</v>
      </c>
    </row>
    <row r="519" customFormat="false" ht="15.75" hidden="false" customHeight="true" outlineLevel="0" collapsed="false">
      <c r="A519" s="15" t="n">
        <v>84</v>
      </c>
      <c r="B519" s="43" t="s">
        <v>1052</v>
      </c>
      <c r="C519" s="16" t="s">
        <v>12</v>
      </c>
      <c r="D519" s="16" t="s">
        <v>887</v>
      </c>
      <c r="E519" s="27" t="s">
        <v>1053</v>
      </c>
      <c r="F519" s="40" t="n">
        <v>46752</v>
      </c>
    </row>
    <row r="520" customFormat="false" ht="15.75" hidden="false" customHeight="true" outlineLevel="0" collapsed="false">
      <c r="A520" s="15" t="n">
        <v>85</v>
      </c>
      <c r="B520" s="43" t="s">
        <v>1054</v>
      </c>
      <c r="C520" s="16" t="s">
        <v>12</v>
      </c>
      <c r="D520" s="16" t="s">
        <v>887</v>
      </c>
      <c r="E520" s="27" t="s">
        <v>1055</v>
      </c>
      <c r="F520" s="40" t="n">
        <v>46752</v>
      </c>
    </row>
    <row r="521" customFormat="false" ht="15.75" hidden="false" customHeight="true" outlineLevel="0" collapsed="false">
      <c r="A521" s="15" t="n">
        <v>86</v>
      </c>
      <c r="B521" s="43" t="s">
        <v>1056</v>
      </c>
      <c r="C521" s="16" t="s">
        <v>12</v>
      </c>
      <c r="D521" s="16" t="s">
        <v>887</v>
      </c>
      <c r="E521" s="27" t="s">
        <v>1057</v>
      </c>
      <c r="F521" s="40" t="n">
        <v>46752</v>
      </c>
    </row>
    <row r="522" customFormat="false" ht="15.75" hidden="false" customHeight="true" outlineLevel="0" collapsed="false">
      <c r="A522" s="15" t="n">
        <v>87</v>
      </c>
      <c r="B522" s="43" t="s">
        <v>1058</v>
      </c>
      <c r="C522" s="16" t="s">
        <v>8</v>
      </c>
      <c r="D522" s="16" t="s">
        <v>887</v>
      </c>
      <c r="E522" s="27" t="s">
        <v>1059</v>
      </c>
      <c r="F522" s="40" t="n">
        <v>46752</v>
      </c>
    </row>
    <row r="523" customFormat="false" ht="15.75" hidden="false" customHeight="true" outlineLevel="0" collapsed="false">
      <c r="A523" s="15" t="n">
        <v>88</v>
      </c>
      <c r="B523" s="43" t="s">
        <v>1060</v>
      </c>
      <c r="C523" s="16" t="s">
        <v>8</v>
      </c>
      <c r="D523" s="16" t="s">
        <v>887</v>
      </c>
      <c r="E523" s="27" t="s">
        <v>1061</v>
      </c>
      <c r="F523" s="40" t="n">
        <v>46022</v>
      </c>
    </row>
    <row r="524" customFormat="false" ht="15.75" hidden="false" customHeight="true" outlineLevel="0" collapsed="false">
      <c r="A524" s="15" t="n">
        <v>89</v>
      </c>
      <c r="B524" s="43" t="s">
        <v>1062</v>
      </c>
      <c r="C524" s="16" t="s">
        <v>12</v>
      </c>
      <c r="D524" s="16" t="s">
        <v>887</v>
      </c>
      <c r="E524" s="27" t="s">
        <v>1063</v>
      </c>
      <c r="F524" s="40" t="n">
        <v>46721</v>
      </c>
    </row>
    <row r="525" customFormat="false" ht="15.75" hidden="false" customHeight="true" outlineLevel="0" collapsed="false">
      <c r="A525" s="15" t="n">
        <v>90</v>
      </c>
      <c r="B525" s="43" t="s">
        <v>1064</v>
      </c>
      <c r="C525" s="16" t="s">
        <v>12</v>
      </c>
      <c r="D525" s="16" t="s">
        <v>887</v>
      </c>
      <c r="E525" s="27" t="s">
        <v>1065</v>
      </c>
      <c r="F525" s="40" t="n">
        <v>46721</v>
      </c>
    </row>
    <row r="526" customFormat="false" ht="15.75" hidden="false" customHeight="true" outlineLevel="0" collapsed="false">
      <c r="A526" s="15" t="n">
        <v>91</v>
      </c>
      <c r="B526" s="43" t="s">
        <v>1066</v>
      </c>
      <c r="C526" s="16" t="s">
        <v>8</v>
      </c>
      <c r="D526" s="16" t="s">
        <v>887</v>
      </c>
      <c r="E526" s="27" t="s">
        <v>1067</v>
      </c>
      <c r="F526" s="40" t="n">
        <v>46766</v>
      </c>
    </row>
    <row r="527" customFormat="false" ht="15.75" hidden="false" customHeight="true" outlineLevel="0" collapsed="false">
      <c r="A527" s="15" t="n">
        <v>92</v>
      </c>
      <c r="B527" s="43" t="s">
        <v>1068</v>
      </c>
      <c r="C527" s="16" t="s">
        <v>8</v>
      </c>
      <c r="D527" s="16" t="s">
        <v>887</v>
      </c>
      <c r="E527" s="27" t="s">
        <v>1069</v>
      </c>
      <c r="F527" s="40" t="n">
        <v>46752</v>
      </c>
    </row>
    <row r="528" customFormat="false" ht="15.75" hidden="false" customHeight="true" outlineLevel="0" collapsed="false">
      <c r="A528" s="15" t="n">
        <v>93</v>
      </c>
      <c r="B528" s="43" t="s">
        <v>1070</v>
      </c>
      <c r="C528" s="16" t="s">
        <v>12</v>
      </c>
      <c r="D528" s="16" t="s">
        <v>887</v>
      </c>
      <c r="E528" s="27" t="s">
        <v>1071</v>
      </c>
      <c r="F528" s="40" t="n">
        <v>46721</v>
      </c>
    </row>
    <row r="529" customFormat="false" ht="15.75" hidden="false" customHeight="true" outlineLevel="0" collapsed="false">
      <c r="A529" s="15" t="n">
        <v>94</v>
      </c>
      <c r="B529" s="43" t="s">
        <v>1072</v>
      </c>
      <c r="C529" s="16" t="s">
        <v>8</v>
      </c>
      <c r="D529" s="16" t="s">
        <v>887</v>
      </c>
      <c r="E529" s="27" t="s">
        <v>1073</v>
      </c>
      <c r="F529" s="40" t="n">
        <v>46721</v>
      </c>
    </row>
    <row r="530" customFormat="false" ht="15.75" hidden="false" customHeight="true" outlineLevel="0" collapsed="false">
      <c r="A530" s="15" t="n">
        <v>95</v>
      </c>
      <c r="B530" s="43" t="s">
        <v>1074</v>
      </c>
      <c r="C530" s="16" t="s">
        <v>8</v>
      </c>
      <c r="D530" s="16" t="s">
        <v>887</v>
      </c>
      <c r="E530" s="27" t="s">
        <v>1075</v>
      </c>
      <c r="F530" s="40" t="n">
        <v>46721</v>
      </c>
    </row>
    <row r="531" customFormat="false" ht="15.75" hidden="false" customHeight="true" outlineLevel="0" collapsed="false">
      <c r="A531" s="15" t="n">
        <v>96</v>
      </c>
      <c r="B531" s="43" t="s">
        <v>1076</v>
      </c>
      <c r="C531" s="16" t="s">
        <v>12</v>
      </c>
      <c r="D531" s="16" t="s">
        <v>887</v>
      </c>
      <c r="E531" s="27" t="s">
        <v>1077</v>
      </c>
      <c r="F531" s="40" t="n">
        <v>46752</v>
      </c>
    </row>
    <row r="532" customFormat="false" ht="15.75" hidden="false" customHeight="true" outlineLevel="0" collapsed="false">
      <c r="A532" s="15" t="n">
        <v>97</v>
      </c>
      <c r="B532" s="43" t="s">
        <v>1078</v>
      </c>
      <c r="C532" s="16" t="s">
        <v>12</v>
      </c>
      <c r="D532" s="16" t="s">
        <v>887</v>
      </c>
      <c r="E532" s="27" t="s">
        <v>1079</v>
      </c>
      <c r="F532" s="40" t="n">
        <v>46752</v>
      </c>
    </row>
    <row r="533" customFormat="false" ht="15.75" hidden="false" customHeight="true" outlineLevel="0" collapsed="false">
      <c r="A533" s="15" t="n">
        <v>98</v>
      </c>
      <c r="B533" s="43" t="s">
        <v>1080</v>
      </c>
      <c r="C533" s="16" t="s">
        <v>12</v>
      </c>
      <c r="D533" s="16" t="s">
        <v>887</v>
      </c>
      <c r="E533" s="27" t="s">
        <v>1081</v>
      </c>
      <c r="F533" s="40" t="n">
        <v>46022</v>
      </c>
    </row>
    <row r="534" customFormat="false" ht="15.75" hidden="false" customHeight="true" outlineLevel="0" collapsed="false">
      <c r="A534" s="15" t="n">
        <v>99</v>
      </c>
      <c r="B534" s="43" t="s">
        <v>1082</v>
      </c>
      <c r="C534" s="16" t="s">
        <v>8</v>
      </c>
      <c r="D534" s="16" t="s">
        <v>887</v>
      </c>
      <c r="E534" s="27" t="s">
        <v>1083</v>
      </c>
      <c r="F534" s="40" t="n">
        <v>46766</v>
      </c>
    </row>
    <row r="535" customFormat="false" ht="15.75" hidden="false" customHeight="true" outlineLevel="0" collapsed="false">
      <c r="A535" s="15" t="n">
        <v>100</v>
      </c>
      <c r="B535" s="43" t="s">
        <v>1084</v>
      </c>
      <c r="C535" s="16" t="s">
        <v>8</v>
      </c>
      <c r="D535" s="16" t="s">
        <v>887</v>
      </c>
      <c r="E535" s="27" t="s">
        <v>1085</v>
      </c>
      <c r="F535" s="40" t="n">
        <v>46752</v>
      </c>
    </row>
    <row r="536" customFormat="false" ht="15.75" hidden="false" customHeight="true" outlineLevel="0" collapsed="false">
      <c r="A536" s="15" t="n">
        <v>101</v>
      </c>
      <c r="B536" s="43" t="s">
        <v>1086</v>
      </c>
      <c r="C536" s="16" t="s">
        <v>8</v>
      </c>
      <c r="D536" s="16" t="s">
        <v>887</v>
      </c>
      <c r="E536" s="27" t="s">
        <v>1087</v>
      </c>
      <c r="F536" s="40" t="n">
        <v>46721</v>
      </c>
    </row>
    <row r="537" customFormat="false" ht="15.75" hidden="false" customHeight="true" outlineLevel="0" collapsed="false">
      <c r="A537" s="15" t="n">
        <v>102</v>
      </c>
      <c r="B537" s="43" t="s">
        <v>1088</v>
      </c>
      <c r="C537" s="16" t="s">
        <v>12</v>
      </c>
      <c r="D537" s="16" t="s">
        <v>887</v>
      </c>
      <c r="E537" s="27" t="s">
        <v>1089</v>
      </c>
      <c r="F537" s="40" t="n">
        <v>46752</v>
      </c>
    </row>
    <row r="538" customFormat="false" ht="15.75" hidden="false" customHeight="true" outlineLevel="0" collapsed="false">
      <c r="A538" s="15" t="n">
        <v>103</v>
      </c>
      <c r="B538" s="43" t="s">
        <v>1090</v>
      </c>
      <c r="C538" s="16" t="s">
        <v>12</v>
      </c>
      <c r="D538" s="16" t="s">
        <v>887</v>
      </c>
      <c r="E538" s="27" t="s">
        <v>1091</v>
      </c>
      <c r="F538" s="40" t="n">
        <v>46752</v>
      </c>
    </row>
    <row r="539" customFormat="false" ht="15.75" hidden="false" customHeight="true" outlineLevel="0" collapsed="false">
      <c r="A539" s="15" t="n">
        <v>104</v>
      </c>
      <c r="B539" s="43" t="s">
        <v>1092</v>
      </c>
      <c r="C539" s="16" t="s">
        <v>12</v>
      </c>
      <c r="D539" s="16" t="s">
        <v>887</v>
      </c>
      <c r="E539" s="27" t="s">
        <v>1093</v>
      </c>
      <c r="F539" s="40" t="n">
        <v>46752</v>
      </c>
    </row>
    <row r="540" customFormat="false" ht="15.75" hidden="false" customHeight="true" outlineLevel="0" collapsed="false">
      <c r="A540" s="15" t="n">
        <v>105</v>
      </c>
      <c r="B540" s="43" t="s">
        <v>1094</v>
      </c>
      <c r="C540" s="16" t="s">
        <v>12</v>
      </c>
      <c r="D540" s="16" t="s">
        <v>887</v>
      </c>
      <c r="E540" s="27" t="s">
        <v>1095</v>
      </c>
      <c r="F540" s="40" t="n">
        <v>46752</v>
      </c>
    </row>
    <row r="541" customFormat="false" ht="15.75" hidden="false" customHeight="true" outlineLevel="0" collapsed="false">
      <c r="A541" s="15" t="n">
        <v>106</v>
      </c>
      <c r="B541" s="43" t="s">
        <v>1096</v>
      </c>
      <c r="C541" s="16" t="s">
        <v>8</v>
      </c>
      <c r="D541" s="16" t="s">
        <v>887</v>
      </c>
      <c r="E541" s="27" t="s">
        <v>1097</v>
      </c>
      <c r="F541" s="40" t="n">
        <v>46752</v>
      </c>
    </row>
    <row r="542" customFormat="false" ht="15.75" hidden="false" customHeight="true" outlineLevel="0" collapsed="false">
      <c r="A542" s="15" t="n">
        <v>107</v>
      </c>
      <c r="B542" s="43" t="s">
        <v>1098</v>
      </c>
      <c r="C542" s="16" t="s">
        <v>12</v>
      </c>
      <c r="D542" s="16" t="s">
        <v>887</v>
      </c>
      <c r="E542" s="27" t="s">
        <v>1099</v>
      </c>
      <c r="F542" s="40" t="n">
        <v>46721</v>
      </c>
    </row>
    <row r="543" customFormat="false" ht="15.75" hidden="false" customHeight="true" outlineLevel="0" collapsed="false">
      <c r="A543" s="15" t="n">
        <v>108</v>
      </c>
      <c r="B543" s="43" t="s">
        <v>1100</v>
      </c>
      <c r="C543" s="16" t="s">
        <v>12</v>
      </c>
      <c r="D543" s="16" t="s">
        <v>887</v>
      </c>
      <c r="E543" s="27" t="s">
        <v>1101</v>
      </c>
      <c r="F543" s="40" t="n">
        <v>46721</v>
      </c>
    </row>
    <row r="544" customFormat="false" ht="15.75" hidden="false" customHeight="true" outlineLevel="0" collapsed="false">
      <c r="A544" s="15" t="n">
        <v>109</v>
      </c>
      <c r="B544" s="43" t="s">
        <v>1102</v>
      </c>
      <c r="C544" s="16" t="s">
        <v>12</v>
      </c>
      <c r="D544" s="16" t="s">
        <v>887</v>
      </c>
      <c r="E544" s="27" t="s">
        <v>1103</v>
      </c>
      <c r="F544" s="40" t="n">
        <v>46752</v>
      </c>
    </row>
    <row r="545" customFormat="false" ht="15.75" hidden="false" customHeight="true" outlineLevel="0" collapsed="false">
      <c r="A545" s="15" t="n">
        <v>110</v>
      </c>
      <c r="B545" s="43" t="s">
        <v>1104</v>
      </c>
      <c r="C545" s="16" t="s">
        <v>12</v>
      </c>
      <c r="D545" s="16" t="s">
        <v>887</v>
      </c>
      <c r="E545" s="27" t="s">
        <v>1105</v>
      </c>
      <c r="F545" s="40" t="n">
        <v>46752</v>
      </c>
    </row>
    <row r="546" customFormat="false" ht="15.75" hidden="false" customHeight="true" outlineLevel="0" collapsed="false">
      <c r="A546" s="15" t="n">
        <v>111</v>
      </c>
      <c r="B546" s="43" t="s">
        <v>1106</v>
      </c>
      <c r="C546" s="16" t="s">
        <v>8</v>
      </c>
      <c r="D546" s="16" t="s">
        <v>887</v>
      </c>
      <c r="E546" s="27" t="s">
        <v>1107</v>
      </c>
      <c r="F546" s="40" t="n">
        <v>46752</v>
      </c>
    </row>
    <row r="547" customFormat="false" ht="15.75" hidden="false" customHeight="true" outlineLevel="0" collapsed="false">
      <c r="A547" s="15" t="n">
        <v>112</v>
      </c>
      <c r="B547" s="43" t="s">
        <v>1108</v>
      </c>
      <c r="C547" s="16" t="s">
        <v>12</v>
      </c>
      <c r="D547" s="16" t="s">
        <v>887</v>
      </c>
      <c r="E547" s="27" t="s">
        <v>1109</v>
      </c>
      <c r="F547" s="40" t="n">
        <v>46721</v>
      </c>
    </row>
    <row r="548" customFormat="false" ht="15.75" hidden="false" customHeight="true" outlineLevel="0" collapsed="false">
      <c r="A548" s="15" t="n">
        <v>113</v>
      </c>
      <c r="B548" s="43" t="s">
        <v>1110</v>
      </c>
      <c r="C548" s="16" t="s">
        <v>8</v>
      </c>
      <c r="D548" s="16" t="s">
        <v>887</v>
      </c>
      <c r="E548" s="27" t="s">
        <v>1111</v>
      </c>
      <c r="F548" s="40" t="n">
        <v>46721</v>
      </c>
    </row>
    <row r="549" customFormat="false" ht="15.75" hidden="false" customHeight="true" outlineLevel="0" collapsed="false">
      <c r="A549" s="15" t="n">
        <v>114</v>
      </c>
      <c r="B549" s="43" t="s">
        <v>1112</v>
      </c>
      <c r="C549" s="16" t="s">
        <v>8</v>
      </c>
      <c r="D549" s="16" t="s">
        <v>887</v>
      </c>
      <c r="E549" s="27" t="s">
        <v>1113</v>
      </c>
      <c r="F549" s="40" t="n">
        <v>46721</v>
      </c>
    </row>
    <row r="550" customFormat="false" ht="15.75" hidden="false" customHeight="true" outlineLevel="0" collapsed="false">
      <c r="A550" s="15" t="n">
        <v>115</v>
      </c>
      <c r="B550" s="16" t="s">
        <v>1114</v>
      </c>
      <c r="C550" s="16" t="s">
        <v>12</v>
      </c>
      <c r="D550" s="16" t="s">
        <v>887</v>
      </c>
      <c r="E550" s="27" t="s">
        <v>1115</v>
      </c>
      <c r="F550" s="40" t="n">
        <v>46783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15" t="n">
        <v>116</v>
      </c>
      <c r="B551" s="16" t="s">
        <v>1116</v>
      </c>
      <c r="C551" s="16" t="s">
        <v>8</v>
      </c>
      <c r="D551" s="16" t="s">
        <v>887</v>
      </c>
      <c r="E551" s="27" t="s">
        <v>1117</v>
      </c>
      <c r="F551" s="40" t="n">
        <v>46783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15" t="n">
        <v>117</v>
      </c>
      <c r="B552" s="16" t="s">
        <v>1118</v>
      </c>
      <c r="C552" s="16" t="s">
        <v>8</v>
      </c>
      <c r="D552" s="16" t="s">
        <v>887</v>
      </c>
      <c r="E552" s="27" t="s">
        <v>1119</v>
      </c>
      <c r="F552" s="40" t="n">
        <v>46783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15" t="n">
        <v>118</v>
      </c>
      <c r="B553" s="16" t="s">
        <v>1120</v>
      </c>
      <c r="C553" s="16" t="s">
        <v>8</v>
      </c>
      <c r="D553" s="16" t="s">
        <v>887</v>
      </c>
      <c r="E553" s="27" t="s">
        <v>1121</v>
      </c>
      <c r="F553" s="40" t="n">
        <v>46783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15" t="n">
        <v>119</v>
      </c>
      <c r="B554" s="16" t="s">
        <v>1122</v>
      </c>
      <c r="C554" s="16" t="s">
        <v>12</v>
      </c>
      <c r="D554" s="16" t="s">
        <v>887</v>
      </c>
      <c r="E554" s="27" t="s">
        <v>1123</v>
      </c>
      <c r="F554" s="40" t="n">
        <v>46783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true" outlineLevel="0" collapsed="false">
      <c r="A555" s="9" t="n">
        <v>1</v>
      </c>
      <c r="B555" s="10" t="s">
        <v>1124</v>
      </c>
      <c r="C555" s="11" t="s">
        <v>12</v>
      </c>
      <c r="D555" s="11" t="s">
        <v>1125</v>
      </c>
      <c r="E555" s="9" t="s">
        <v>1126</v>
      </c>
      <c r="F555" s="14" t="n">
        <v>46721</v>
      </c>
    </row>
    <row r="556" customFormat="false" ht="15.75" hidden="false" customHeight="true" outlineLevel="0" collapsed="false">
      <c r="A556" s="15" t="n">
        <v>2</v>
      </c>
      <c r="B556" s="16" t="s">
        <v>1127</v>
      </c>
      <c r="C556" s="17" t="s">
        <v>8</v>
      </c>
      <c r="D556" s="17" t="s">
        <v>1125</v>
      </c>
      <c r="E556" s="15" t="s">
        <v>1128</v>
      </c>
      <c r="F556" s="20" t="n">
        <v>46721</v>
      </c>
    </row>
    <row r="557" customFormat="false" ht="15.75" hidden="false" customHeight="true" outlineLevel="0" collapsed="false">
      <c r="A557" s="15" t="n">
        <v>3</v>
      </c>
      <c r="B557" s="16" t="s">
        <v>1129</v>
      </c>
      <c r="C557" s="17" t="s">
        <v>12</v>
      </c>
      <c r="D557" s="17" t="s">
        <v>1125</v>
      </c>
      <c r="E557" s="15" t="s">
        <v>1130</v>
      </c>
      <c r="F557" s="20" t="n">
        <v>46721</v>
      </c>
    </row>
    <row r="558" customFormat="false" ht="15.75" hidden="false" customHeight="true" outlineLevel="0" collapsed="false">
      <c r="A558" s="15" t="n">
        <v>4</v>
      </c>
      <c r="B558" s="16" t="s">
        <v>1131</v>
      </c>
      <c r="C558" s="17" t="s">
        <v>12</v>
      </c>
      <c r="D558" s="17" t="s">
        <v>1125</v>
      </c>
      <c r="E558" s="15" t="s">
        <v>1132</v>
      </c>
      <c r="F558" s="20" t="n">
        <v>46721</v>
      </c>
    </row>
    <row r="559" customFormat="false" ht="15.75" hidden="false" customHeight="true" outlineLevel="0" collapsed="false">
      <c r="A559" s="15" t="n">
        <v>5</v>
      </c>
      <c r="B559" s="16" t="s">
        <v>1133</v>
      </c>
      <c r="C559" s="17" t="s">
        <v>12</v>
      </c>
      <c r="D559" s="17" t="s">
        <v>1125</v>
      </c>
      <c r="E559" s="15" t="s">
        <v>1134</v>
      </c>
      <c r="F559" s="20" t="n">
        <v>46721</v>
      </c>
    </row>
    <row r="560" customFormat="false" ht="15.75" hidden="false" customHeight="true" outlineLevel="0" collapsed="false">
      <c r="A560" s="15" t="n">
        <v>6</v>
      </c>
      <c r="B560" s="16" t="s">
        <v>1135</v>
      </c>
      <c r="C560" s="17" t="s">
        <v>8</v>
      </c>
      <c r="D560" s="17" t="s">
        <v>1125</v>
      </c>
      <c r="E560" s="15" t="s">
        <v>1136</v>
      </c>
      <c r="F560" s="20" t="n">
        <v>46721</v>
      </c>
    </row>
    <row r="561" customFormat="false" ht="15.75" hidden="false" customHeight="true" outlineLevel="0" collapsed="false">
      <c r="A561" s="15" t="n">
        <v>7</v>
      </c>
      <c r="B561" s="16" t="s">
        <v>1137</v>
      </c>
      <c r="C561" s="17" t="s">
        <v>12</v>
      </c>
      <c r="D561" s="17" t="s">
        <v>1125</v>
      </c>
      <c r="E561" s="15" t="s">
        <v>1138</v>
      </c>
      <c r="F561" s="20" t="n">
        <v>46721</v>
      </c>
    </row>
    <row r="562" customFormat="false" ht="15.75" hidden="false" customHeight="true" outlineLevel="0" collapsed="false">
      <c r="A562" s="15" t="n">
        <v>8</v>
      </c>
      <c r="B562" s="16" t="s">
        <v>1139</v>
      </c>
      <c r="C562" s="17" t="s">
        <v>12</v>
      </c>
      <c r="D562" s="17" t="s">
        <v>1125</v>
      </c>
      <c r="E562" s="15" t="s">
        <v>1140</v>
      </c>
      <c r="F562" s="20" t="n">
        <v>46721</v>
      </c>
    </row>
    <row r="563" customFormat="false" ht="15.75" hidden="false" customHeight="true" outlineLevel="0" collapsed="false">
      <c r="A563" s="15" t="n">
        <v>9</v>
      </c>
      <c r="B563" s="16" t="s">
        <v>1141</v>
      </c>
      <c r="C563" s="17" t="s">
        <v>8</v>
      </c>
      <c r="D563" s="17" t="s">
        <v>1125</v>
      </c>
      <c r="E563" s="15" t="s">
        <v>1142</v>
      </c>
      <c r="F563" s="20" t="n">
        <v>46721</v>
      </c>
    </row>
    <row r="564" customFormat="false" ht="15.75" hidden="false" customHeight="true" outlineLevel="0" collapsed="false">
      <c r="A564" s="15" t="n">
        <v>10</v>
      </c>
      <c r="B564" s="16" t="s">
        <v>1143</v>
      </c>
      <c r="C564" s="17" t="s">
        <v>12</v>
      </c>
      <c r="D564" s="17" t="s">
        <v>1125</v>
      </c>
      <c r="E564" s="15" t="s">
        <v>1144</v>
      </c>
      <c r="F564" s="20" t="n">
        <v>46721</v>
      </c>
    </row>
    <row r="565" customFormat="false" ht="15.75" hidden="false" customHeight="true" outlineLevel="0" collapsed="false">
      <c r="A565" s="15" t="n">
        <v>11</v>
      </c>
      <c r="B565" s="16" t="s">
        <v>1145</v>
      </c>
      <c r="C565" s="17" t="s">
        <v>8</v>
      </c>
      <c r="D565" s="17" t="s">
        <v>1125</v>
      </c>
      <c r="E565" s="15" t="s">
        <v>1146</v>
      </c>
      <c r="F565" s="20" t="n">
        <v>46721</v>
      </c>
    </row>
    <row r="566" customFormat="false" ht="15.75" hidden="false" customHeight="true" outlineLevel="0" collapsed="false">
      <c r="A566" s="15" t="n">
        <v>12</v>
      </c>
      <c r="B566" s="16" t="s">
        <v>1147</v>
      </c>
      <c r="C566" s="17" t="s">
        <v>8</v>
      </c>
      <c r="D566" s="17" t="s">
        <v>1125</v>
      </c>
      <c r="E566" s="15" t="s">
        <v>1148</v>
      </c>
      <c r="F566" s="20" t="n">
        <v>46721</v>
      </c>
    </row>
    <row r="567" customFormat="false" ht="15.75" hidden="false" customHeight="true" outlineLevel="0" collapsed="false">
      <c r="A567" s="15" t="n">
        <v>13</v>
      </c>
      <c r="B567" s="16" t="s">
        <v>1149</v>
      </c>
      <c r="C567" s="17" t="s">
        <v>8</v>
      </c>
      <c r="D567" s="17" t="s">
        <v>1125</v>
      </c>
      <c r="E567" s="15" t="s">
        <v>1150</v>
      </c>
      <c r="F567" s="20" t="n">
        <v>46721</v>
      </c>
    </row>
    <row r="568" customFormat="false" ht="15.75" hidden="false" customHeight="true" outlineLevel="0" collapsed="false">
      <c r="A568" s="15" t="n">
        <v>14</v>
      </c>
      <c r="B568" s="16" t="s">
        <v>1151</v>
      </c>
      <c r="C568" s="17" t="s">
        <v>12</v>
      </c>
      <c r="D568" s="17" t="s">
        <v>1125</v>
      </c>
      <c r="E568" s="15" t="s">
        <v>1152</v>
      </c>
      <c r="F568" s="20" t="n">
        <v>46721</v>
      </c>
    </row>
    <row r="569" customFormat="false" ht="15.75" hidden="false" customHeight="true" outlineLevel="0" collapsed="false">
      <c r="A569" s="15" t="n">
        <v>15</v>
      </c>
      <c r="B569" s="16" t="s">
        <v>1153</v>
      </c>
      <c r="C569" s="17" t="s">
        <v>8</v>
      </c>
      <c r="D569" s="17" t="s">
        <v>1125</v>
      </c>
      <c r="E569" s="15" t="s">
        <v>1154</v>
      </c>
      <c r="F569" s="20" t="n">
        <v>46721</v>
      </c>
    </row>
    <row r="570" customFormat="false" ht="15.75" hidden="false" customHeight="true" outlineLevel="0" collapsed="false">
      <c r="A570" s="15" t="n">
        <v>16</v>
      </c>
      <c r="B570" s="16" t="s">
        <v>1155</v>
      </c>
      <c r="C570" s="17" t="s">
        <v>8</v>
      </c>
      <c r="D570" s="17" t="s">
        <v>1125</v>
      </c>
      <c r="E570" s="15" t="s">
        <v>1156</v>
      </c>
      <c r="F570" s="20" t="n">
        <v>46721</v>
      </c>
    </row>
    <row r="571" customFormat="false" ht="15.75" hidden="false" customHeight="true" outlineLevel="0" collapsed="false">
      <c r="A571" s="15" t="n">
        <v>17</v>
      </c>
      <c r="B571" s="16" t="s">
        <v>1157</v>
      </c>
      <c r="C571" s="17" t="s">
        <v>12</v>
      </c>
      <c r="D571" s="17" t="s">
        <v>1125</v>
      </c>
      <c r="E571" s="15" t="s">
        <v>1158</v>
      </c>
      <c r="F571" s="20" t="n">
        <v>46721</v>
      </c>
    </row>
    <row r="572" customFormat="false" ht="15.75" hidden="false" customHeight="true" outlineLevel="0" collapsed="false">
      <c r="A572" s="15" t="n">
        <v>18</v>
      </c>
      <c r="B572" s="16" t="s">
        <v>1159</v>
      </c>
      <c r="C572" s="17" t="s">
        <v>12</v>
      </c>
      <c r="D572" s="17" t="s">
        <v>1125</v>
      </c>
      <c r="E572" s="15" t="s">
        <v>1160</v>
      </c>
      <c r="F572" s="20" t="n">
        <v>46721</v>
      </c>
    </row>
    <row r="573" customFormat="false" ht="15.75" hidden="false" customHeight="true" outlineLevel="0" collapsed="false">
      <c r="A573" s="15" t="n">
        <v>19</v>
      </c>
      <c r="B573" s="16" t="s">
        <v>1161</v>
      </c>
      <c r="C573" s="17" t="s">
        <v>12</v>
      </c>
      <c r="D573" s="17" t="s">
        <v>1125</v>
      </c>
      <c r="E573" s="15" t="s">
        <v>1162</v>
      </c>
      <c r="F573" s="20" t="n">
        <v>46766</v>
      </c>
    </row>
    <row r="574" customFormat="false" ht="15.75" hidden="false" customHeight="true" outlineLevel="0" collapsed="false">
      <c r="A574" s="15" t="n">
        <v>20</v>
      </c>
      <c r="B574" s="16" t="s">
        <v>1163</v>
      </c>
      <c r="C574" s="17" t="s">
        <v>8</v>
      </c>
      <c r="D574" s="17" t="s">
        <v>1125</v>
      </c>
      <c r="E574" s="15" t="s">
        <v>1164</v>
      </c>
      <c r="F574" s="20" t="n">
        <v>46721</v>
      </c>
    </row>
    <row r="575" customFormat="false" ht="15.75" hidden="false" customHeight="true" outlineLevel="0" collapsed="false">
      <c r="A575" s="15" t="n">
        <v>21</v>
      </c>
      <c r="B575" s="16" t="s">
        <v>1165</v>
      </c>
      <c r="C575" s="17" t="s">
        <v>12</v>
      </c>
      <c r="D575" s="17" t="s">
        <v>1125</v>
      </c>
      <c r="E575" s="15" t="s">
        <v>1166</v>
      </c>
      <c r="F575" s="20" t="n">
        <v>46721</v>
      </c>
    </row>
    <row r="576" customFormat="false" ht="15.75" hidden="false" customHeight="true" outlineLevel="0" collapsed="false">
      <c r="A576" s="15" t="n">
        <v>22</v>
      </c>
      <c r="B576" s="16" t="s">
        <v>1167</v>
      </c>
      <c r="C576" s="17" t="s">
        <v>12</v>
      </c>
      <c r="D576" s="17" t="s">
        <v>1125</v>
      </c>
      <c r="E576" s="15" t="s">
        <v>1168</v>
      </c>
      <c r="F576" s="20" t="n">
        <v>46721</v>
      </c>
    </row>
    <row r="577" customFormat="false" ht="15.75" hidden="false" customHeight="true" outlineLevel="0" collapsed="false">
      <c r="A577" s="15" t="n">
        <v>23</v>
      </c>
      <c r="B577" s="16" t="s">
        <v>1169</v>
      </c>
      <c r="C577" s="17" t="s">
        <v>12</v>
      </c>
      <c r="D577" s="17" t="s">
        <v>1125</v>
      </c>
      <c r="E577" s="15" t="s">
        <v>1170</v>
      </c>
      <c r="F577" s="20" t="n">
        <v>46721</v>
      </c>
    </row>
    <row r="578" customFormat="false" ht="15.75" hidden="false" customHeight="true" outlineLevel="0" collapsed="false">
      <c r="A578" s="15" t="n">
        <v>24</v>
      </c>
      <c r="B578" s="16" t="s">
        <v>1171</v>
      </c>
      <c r="C578" s="17" t="s">
        <v>8</v>
      </c>
      <c r="D578" s="17" t="s">
        <v>1125</v>
      </c>
      <c r="E578" s="15" t="s">
        <v>1172</v>
      </c>
      <c r="F578" s="20" t="n">
        <v>46721</v>
      </c>
    </row>
    <row r="579" customFormat="false" ht="15.75" hidden="false" customHeight="true" outlineLevel="0" collapsed="false">
      <c r="A579" s="15" t="n">
        <v>25</v>
      </c>
      <c r="B579" s="16" t="s">
        <v>1173</v>
      </c>
      <c r="C579" s="17" t="s">
        <v>12</v>
      </c>
      <c r="D579" s="17" t="s">
        <v>1125</v>
      </c>
      <c r="E579" s="15" t="s">
        <v>1174</v>
      </c>
      <c r="F579" s="20" t="n">
        <v>46721</v>
      </c>
    </row>
    <row r="580" customFormat="false" ht="15.75" hidden="false" customHeight="true" outlineLevel="0" collapsed="false">
      <c r="A580" s="15" t="n">
        <v>26</v>
      </c>
      <c r="B580" s="16" t="s">
        <v>1175</v>
      </c>
      <c r="C580" s="17" t="s">
        <v>12</v>
      </c>
      <c r="D580" s="17" t="s">
        <v>1125</v>
      </c>
      <c r="E580" s="15" t="s">
        <v>1176</v>
      </c>
      <c r="F580" s="20" t="n">
        <v>46721</v>
      </c>
    </row>
    <row r="581" customFormat="false" ht="15.75" hidden="false" customHeight="true" outlineLevel="0" collapsed="false">
      <c r="A581" s="15" t="n">
        <v>27</v>
      </c>
      <c r="B581" s="16" t="s">
        <v>1177</v>
      </c>
      <c r="C581" s="17" t="s">
        <v>8</v>
      </c>
      <c r="D581" s="17" t="s">
        <v>1125</v>
      </c>
      <c r="E581" s="15" t="s">
        <v>1178</v>
      </c>
      <c r="F581" s="20" t="n">
        <v>46721</v>
      </c>
    </row>
    <row r="582" customFormat="false" ht="15.75" hidden="false" customHeight="true" outlineLevel="0" collapsed="false">
      <c r="A582" s="15" t="n">
        <v>28</v>
      </c>
      <c r="B582" s="16" t="s">
        <v>1179</v>
      </c>
      <c r="C582" s="17" t="s">
        <v>12</v>
      </c>
      <c r="D582" s="17" t="s">
        <v>1125</v>
      </c>
      <c r="E582" s="15" t="s">
        <v>1180</v>
      </c>
      <c r="F582" s="20" t="n">
        <v>46721</v>
      </c>
    </row>
    <row r="583" customFormat="false" ht="15.75" hidden="false" customHeight="true" outlineLevel="0" collapsed="false">
      <c r="A583" s="15" t="n">
        <v>29</v>
      </c>
      <c r="B583" s="16" t="s">
        <v>1181</v>
      </c>
      <c r="C583" s="17" t="s">
        <v>12</v>
      </c>
      <c r="D583" s="17" t="s">
        <v>1125</v>
      </c>
      <c r="E583" s="15" t="s">
        <v>1182</v>
      </c>
      <c r="F583" s="20" t="n">
        <v>46721</v>
      </c>
    </row>
    <row r="584" customFormat="false" ht="15.75" hidden="false" customHeight="true" outlineLevel="0" collapsed="false">
      <c r="A584" s="15" t="n">
        <v>30</v>
      </c>
      <c r="B584" s="16" t="s">
        <v>1183</v>
      </c>
      <c r="C584" s="17" t="s">
        <v>12</v>
      </c>
      <c r="D584" s="17" t="s">
        <v>1125</v>
      </c>
      <c r="E584" s="15" t="s">
        <v>1184</v>
      </c>
      <c r="F584" s="20" t="n">
        <v>46721</v>
      </c>
    </row>
    <row r="585" customFormat="false" ht="15.75" hidden="false" customHeight="true" outlineLevel="0" collapsed="false">
      <c r="A585" s="15" t="n">
        <v>31</v>
      </c>
      <c r="B585" s="16" t="s">
        <v>1185</v>
      </c>
      <c r="C585" s="17" t="s">
        <v>12</v>
      </c>
      <c r="D585" s="17" t="s">
        <v>1125</v>
      </c>
      <c r="E585" s="15" t="s">
        <v>1186</v>
      </c>
      <c r="F585" s="20" t="n">
        <v>46721</v>
      </c>
    </row>
    <row r="586" customFormat="false" ht="15.75" hidden="false" customHeight="true" outlineLevel="0" collapsed="false">
      <c r="A586" s="15" t="n">
        <v>32</v>
      </c>
      <c r="B586" s="16" t="s">
        <v>1187</v>
      </c>
      <c r="C586" s="17" t="s">
        <v>12</v>
      </c>
      <c r="D586" s="17" t="s">
        <v>1125</v>
      </c>
      <c r="E586" s="15" t="s">
        <v>1188</v>
      </c>
      <c r="F586" s="20" t="n">
        <v>46721</v>
      </c>
    </row>
    <row r="587" customFormat="false" ht="15.75" hidden="false" customHeight="true" outlineLevel="0" collapsed="false">
      <c r="A587" s="15" t="n">
        <v>33</v>
      </c>
      <c r="B587" s="16" t="s">
        <v>1189</v>
      </c>
      <c r="C587" s="17" t="s">
        <v>8</v>
      </c>
      <c r="D587" s="17" t="s">
        <v>1125</v>
      </c>
      <c r="E587" s="15" t="s">
        <v>1190</v>
      </c>
      <c r="F587" s="20" t="n">
        <v>46721</v>
      </c>
    </row>
    <row r="588" customFormat="false" ht="15.75" hidden="false" customHeight="true" outlineLevel="0" collapsed="false">
      <c r="A588" s="15" t="n">
        <v>34</v>
      </c>
      <c r="B588" s="16" t="s">
        <v>646</v>
      </c>
      <c r="C588" s="17" t="s">
        <v>8</v>
      </c>
      <c r="D588" s="17" t="s">
        <v>1125</v>
      </c>
      <c r="E588" s="15" t="s">
        <v>1191</v>
      </c>
      <c r="F588" s="20" t="n">
        <v>46721</v>
      </c>
    </row>
    <row r="589" customFormat="false" ht="15.75" hidden="false" customHeight="true" outlineLevel="0" collapsed="false">
      <c r="A589" s="15" t="n">
        <v>35</v>
      </c>
      <c r="B589" s="16" t="s">
        <v>1192</v>
      </c>
      <c r="C589" s="17" t="s">
        <v>12</v>
      </c>
      <c r="D589" s="17" t="s">
        <v>1125</v>
      </c>
      <c r="E589" s="15" t="s">
        <v>1193</v>
      </c>
      <c r="F589" s="20" t="n">
        <v>46721</v>
      </c>
    </row>
    <row r="590" customFormat="false" ht="15.75" hidden="false" customHeight="true" outlineLevel="0" collapsed="false">
      <c r="A590" s="15" t="n">
        <v>36</v>
      </c>
      <c r="B590" s="16" t="s">
        <v>1194</v>
      </c>
      <c r="C590" s="17" t="s">
        <v>12</v>
      </c>
      <c r="D590" s="17" t="s">
        <v>1125</v>
      </c>
      <c r="E590" s="15" t="s">
        <v>1195</v>
      </c>
      <c r="F590" s="20" t="n">
        <v>46721</v>
      </c>
    </row>
    <row r="591" customFormat="false" ht="15.75" hidden="false" customHeight="true" outlineLevel="0" collapsed="false">
      <c r="A591" s="15" t="n">
        <v>37</v>
      </c>
      <c r="B591" s="16" t="s">
        <v>1196</v>
      </c>
      <c r="C591" s="17" t="s">
        <v>12</v>
      </c>
      <c r="D591" s="17" t="s">
        <v>1125</v>
      </c>
      <c r="E591" s="15" t="s">
        <v>1197</v>
      </c>
      <c r="F591" s="20" t="n">
        <v>46721</v>
      </c>
    </row>
    <row r="592" customFormat="false" ht="15.75" hidden="false" customHeight="true" outlineLevel="0" collapsed="false">
      <c r="A592" s="15" t="n">
        <v>38</v>
      </c>
      <c r="B592" s="16" t="s">
        <v>1198</v>
      </c>
      <c r="C592" s="17" t="s">
        <v>8</v>
      </c>
      <c r="D592" s="17" t="s">
        <v>1125</v>
      </c>
      <c r="E592" s="15" t="s">
        <v>1199</v>
      </c>
      <c r="F592" s="20" t="n">
        <v>46721</v>
      </c>
    </row>
    <row r="593" customFormat="false" ht="15.75" hidden="false" customHeight="true" outlineLevel="0" collapsed="false">
      <c r="A593" s="15" t="n">
        <v>39</v>
      </c>
      <c r="B593" s="16" t="s">
        <v>1200</v>
      </c>
      <c r="C593" s="17" t="s">
        <v>8</v>
      </c>
      <c r="D593" s="17" t="s">
        <v>1125</v>
      </c>
      <c r="E593" s="15" t="s">
        <v>1201</v>
      </c>
      <c r="F593" s="20" t="n">
        <v>46721</v>
      </c>
    </row>
    <row r="594" customFormat="false" ht="15.75" hidden="false" customHeight="true" outlineLevel="0" collapsed="false">
      <c r="A594" s="15" t="n">
        <v>40</v>
      </c>
      <c r="B594" s="16" t="s">
        <v>1202</v>
      </c>
      <c r="C594" s="17" t="s">
        <v>12</v>
      </c>
      <c r="D594" s="17" t="s">
        <v>1125</v>
      </c>
      <c r="E594" s="15" t="s">
        <v>1203</v>
      </c>
      <c r="F594" s="20" t="n">
        <v>46721</v>
      </c>
    </row>
    <row r="595" customFormat="false" ht="15.75" hidden="false" customHeight="true" outlineLevel="0" collapsed="false">
      <c r="A595" s="15" t="n">
        <v>41</v>
      </c>
      <c r="B595" s="16" t="s">
        <v>1204</v>
      </c>
      <c r="C595" s="17" t="s">
        <v>12</v>
      </c>
      <c r="D595" s="17" t="s">
        <v>1125</v>
      </c>
      <c r="E595" s="15" t="s">
        <v>1205</v>
      </c>
      <c r="F595" s="20" t="n">
        <v>46022</v>
      </c>
    </row>
    <row r="596" customFormat="false" ht="15.75" hidden="false" customHeight="true" outlineLevel="0" collapsed="false">
      <c r="A596" s="15" t="n">
        <v>42</v>
      </c>
      <c r="B596" s="16" t="s">
        <v>1206</v>
      </c>
      <c r="C596" s="17" t="s">
        <v>8</v>
      </c>
      <c r="D596" s="17" t="s">
        <v>1125</v>
      </c>
      <c r="E596" s="15" t="s">
        <v>1207</v>
      </c>
      <c r="F596" s="20" t="n">
        <v>46022</v>
      </c>
    </row>
    <row r="597" customFormat="false" ht="15.75" hidden="false" customHeight="true" outlineLevel="0" collapsed="false">
      <c r="A597" s="15" t="n">
        <v>43</v>
      </c>
      <c r="B597" s="16" t="s">
        <v>1208</v>
      </c>
      <c r="C597" s="17" t="s">
        <v>8</v>
      </c>
      <c r="D597" s="17" t="s">
        <v>1125</v>
      </c>
      <c r="E597" s="15" t="s">
        <v>1209</v>
      </c>
      <c r="F597" s="20" t="n">
        <v>46022</v>
      </c>
    </row>
    <row r="598" customFormat="false" ht="15.75" hidden="false" customHeight="true" outlineLevel="0" collapsed="false">
      <c r="A598" s="15" t="n">
        <v>44</v>
      </c>
      <c r="B598" s="16" t="s">
        <v>1210</v>
      </c>
      <c r="C598" s="17" t="s">
        <v>12</v>
      </c>
      <c r="D598" s="17" t="s">
        <v>1125</v>
      </c>
      <c r="E598" s="15" t="s">
        <v>1211</v>
      </c>
      <c r="F598" s="20" t="n">
        <v>46022</v>
      </c>
    </row>
    <row r="599" customFormat="false" ht="15.75" hidden="false" customHeight="true" outlineLevel="0" collapsed="false">
      <c r="A599" s="15" t="n">
        <v>45</v>
      </c>
      <c r="B599" s="16" t="s">
        <v>1212</v>
      </c>
      <c r="C599" s="17" t="s">
        <v>12</v>
      </c>
      <c r="D599" s="17" t="s">
        <v>1125</v>
      </c>
      <c r="E599" s="15" t="s">
        <v>1213</v>
      </c>
      <c r="F599" s="20" t="n">
        <v>46022</v>
      </c>
    </row>
    <row r="600" customFormat="false" ht="15.75" hidden="false" customHeight="true" outlineLevel="0" collapsed="false">
      <c r="A600" s="15" t="n">
        <v>46</v>
      </c>
      <c r="B600" s="16" t="s">
        <v>1214</v>
      </c>
      <c r="C600" s="17" t="s">
        <v>12</v>
      </c>
      <c r="D600" s="17" t="s">
        <v>1125</v>
      </c>
      <c r="E600" s="15" t="s">
        <v>1215</v>
      </c>
      <c r="F600" s="20" t="n">
        <v>46022</v>
      </c>
    </row>
    <row r="601" customFormat="false" ht="15.75" hidden="false" customHeight="true" outlineLevel="0" collapsed="false">
      <c r="A601" s="15" t="n">
        <v>47</v>
      </c>
      <c r="B601" s="16" t="s">
        <v>1216</v>
      </c>
      <c r="C601" s="17" t="s">
        <v>8</v>
      </c>
      <c r="D601" s="17" t="s">
        <v>1125</v>
      </c>
      <c r="E601" s="15" t="s">
        <v>1217</v>
      </c>
      <c r="F601" s="20" t="n">
        <v>46022</v>
      </c>
    </row>
    <row r="602" customFormat="false" ht="15.75" hidden="false" customHeight="true" outlineLevel="0" collapsed="false">
      <c r="A602" s="15" t="n">
        <v>48</v>
      </c>
      <c r="B602" s="16" t="s">
        <v>1218</v>
      </c>
      <c r="C602" s="17" t="s">
        <v>8</v>
      </c>
      <c r="D602" s="17" t="s">
        <v>1125</v>
      </c>
      <c r="E602" s="15" t="s">
        <v>1219</v>
      </c>
      <c r="F602" s="20" t="n">
        <v>46022</v>
      </c>
    </row>
    <row r="603" customFormat="false" ht="15.75" hidden="false" customHeight="true" outlineLevel="0" collapsed="false">
      <c r="A603" s="15" t="n">
        <v>49</v>
      </c>
      <c r="B603" s="16" t="s">
        <v>1220</v>
      </c>
      <c r="C603" s="17" t="s">
        <v>12</v>
      </c>
      <c r="D603" s="17" t="s">
        <v>1125</v>
      </c>
      <c r="E603" s="15" t="s">
        <v>1221</v>
      </c>
      <c r="F603" s="20" t="n">
        <v>46022</v>
      </c>
    </row>
    <row r="604" customFormat="false" ht="15.75" hidden="false" customHeight="true" outlineLevel="0" collapsed="false">
      <c r="A604" s="15" t="n">
        <v>50</v>
      </c>
      <c r="B604" s="16" t="s">
        <v>1222</v>
      </c>
      <c r="C604" s="17" t="s">
        <v>8</v>
      </c>
      <c r="D604" s="17" t="s">
        <v>1125</v>
      </c>
      <c r="E604" s="15" t="s">
        <v>1223</v>
      </c>
      <c r="F604" s="20" t="n">
        <v>46022</v>
      </c>
    </row>
    <row r="605" customFormat="false" ht="15.75" hidden="false" customHeight="true" outlineLevel="0" collapsed="false">
      <c r="A605" s="15" t="n">
        <v>51</v>
      </c>
      <c r="B605" s="16" t="s">
        <v>1224</v>
      </c>
      <c r="C605" s="17" t="s">
        <v>12</v>
      </c>
      <c r="D605" s="17" t="s">
        <v>1125</v>
      </c>
      <c r="E605" s="15" t="s">
        <v>1225</v>
      </c>
      <c r="F605" s="20" t="n">
        <v>46022</v>
      </c>
    </row>
    <row r="606" customFormat="false" ht="15.75" hidden="false" customHeight="true" outlineLevel="0" collapsed="false">
      <c r="A606" s="15" t="n">
        <v>52</v>
      </c>
      <c r="B606" s="16" t="s">
        <v>1226</v>
      </c>
      <c r="C606" s="17" t="s">
        <v>8</v>
      </c>
      <c r="D606" s="17" t="s">
        <v>1125</v>
      </c>
      <c r="E606" s="15" t="s">
        <v>1227</v>
      </c>
      <c r="F606" s="20" t="n">
        <v>46022</v>
      </c>
    </row>
    <row r="607" customFormat="false" ht="15.75" hidden="false" customHeight="true" outlineLevel="0" collapsed="false">
      <c r="A607" s="15" t="n">
        <v>53</v>
      </c>
      <c r="B607" s="16" t="s">
        <v>1228</v>
      </c>
      <c r="C607" s="17" t="s">
        <v>12</v>
      </c>
      <c r="D607" s="17" t="s">
        <v>1125</v>
      </c>
      <c r="E607" s="15" t="s">
        <v>1229</v>
      </c>
      <c r="F607" s="20" t="n">
        <v>46022</v>
      </c>
    </row>
    <row r="608" customFormat="false" ht="15.75" hidden="false" customHeight="true" outlineLevel="0" collapsed="false">
      <c r="A608" s="15" t="n">
        <v>54</v>
      </c>
      <c r="B608" s="16" t="s">
        <v>1230</v>
      </c>
      <c r="C608" s="17" t="s">
        <v>12</v>
      </c>
      <c r="D608" s="17" t="s">
        <v>1125</v>
      </c>
      <c r="E608" s="15" t="s">
        <v>1231</v>
      </c>
      <c r="F608" s="20" t="n">
        <v>46022</v>
      </c>
    </row>
    <row r="609" customFormat="false" ht="15.75" hidden="false" customHeight="true" outlineLevel="0" collapsed="false">
      <c r="A609" s="15" t="n">
        <v>55</v>
      </c>
      <c r="B609" s="16" t="s">
        <v>1232</v>
      </c>
      <c r="C609" s="17" t="s">
        <v>12</v>
      </c>
      <c r="D609" s="17" t="s">
        <v>1125</v>
      </c>
      <c r="E609" s="15" t="s">
        <v>1233</v>
      </c>
      <c r="F609" s="20" t="n">
        <v>46022</v>
      </c>
    </row>
    <row r="610" customFormat="false" ht="15.75" hidden="false" customHeight="true" outlineLevel="0" collapsed="false">
      <c r="A610" s="15" t="n">
        <v>56</v>
      </c>
      <c r="B610" s="16" t="s">
        <v>1234</v>
      </c>
      <c r="C610" s="17" t="s">
        <v>12</v>
      </c>
      <c r="D610" s="17" t="s">
        <v>1125</v>
      </c>
      <c r="E610" s="15" t="s">
        <v>1235</v>
      </c>
      <c r="F610" s="20" t="n">
        <v>46022</v>
      </c>
    </row>
    <row r="611" customFormat="false" ht="15.75" hidden="false" customHeight="true" outlineLevel="0" collapsed="false">
      <c r="A611" s="15" t="n">
        <v>57</v>
      </c>
      <c r="B611" s="16" t="s">
        <v>1236</v>
      </c>
      <c r="C611" s="17" t="s">
        <v>8</v>
      </c>
      <c r="D611" s="17" t="s">
        <v>1125</v>
      </c>
      <c r="E611" s="15" t="s">
        <v>1237</v>
      </c>
      <c r="F611" s="20" t="n">
        <v>46022</v>
      </c>
    </row>
    <row r="612" customFormat="false" ht="15.75" hidden="false" customHeight="true" outlineLevel="0" collapsed="false">
      <c r="A612" s="15" t="n">
        <v>58</v>
      </c>
      <c r="B612" s="17" t="s">
        <v>1238</v>
      </c>
      <c r="C612" s="17" t="s">
        <v>8</v>
      </c>
      <c r="D612" s="17" t="s">
        <v>1125</v>
      </c>
      <c r="E612" s="19" t="s">
        <v>1239</v>
      </c>
      <c r="F612" s="22" t="n">
        <v>46022</v>
      </c>
    </row>
    <row r="613" customFormat="false" ht="15.75" hidden="false" customHeight="true" outlineLevel="0" collapsed="false">
      <c r="A613" s="15" t="n">
        <v>59</v>
      </c>
      <c r="B613" s="16" t="s">
        <v>1020</v>
      </c>
      <c r="C613" s="17" t="s">
        <v>12</v>
      </c>
      <c r="D613" s="17" t="s">
        <v>1125</v>
      </c>
      <c r="E613" s="15" t="s">
        <v>1240</v>
      </c>
      <c r="F613" s="20" t="n">
        <v>46022</v>
      </c>
    </row>
    <row r="614" customFormat="false" ht="15.75" hidden="false" customHeight="true" outlineLevel="0" collapsed="false">
      <c r="A614" s="15" t="n">
        <v>60</v>
      </c>
      <c r="B614" s="16" t="s">
        <v>1241</v>
      </c>
      <c r="C614" s="17" t="s">
        <v>12</v>
      </c>
      <c r="D614" s="17" t="s">
        <v>1125</v>
      </c>
      <c r="E614" s="15" t="s">
        <v>1242</v>
      </c>
      <c r="F614" s="20" t="n">
        <v>46022</v>
      </c>
    </row>
    <row r="615" customFormat="false" ht="15.75" hidden="false" customHeight="true" outlineLevel="0" collapsed="false">
      <c r="A615" s="15" t="n">
        <v>61</v>
      </c>
      <c r="B615" s="17" t="s">
        <v>1243</v>
      </c>
      <c r="C615" s="17" t="s">
        <v>8</v>
      </c>
      <c r="D615" s="17" t="s">
        <v>1125</v>
      </c>
      <c r="E615" s="15" t="s">
        <v>1244</v>
      </c>
      <c r="F615" s="20" t="n">
        <v>4669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15" t="n">
        <v>62</v>
      </c>
      <c r="B616" s="17" t="s">
        <v>1245</v>
      </c>
      <c r="C616" s="17" t="s">
        <v>8</v>
      </c>
      <c r="D616" s="17" t="s">
        <v>1125</v>
      </c>
      <c r="E616" s="15" t="s">
        <v>1246</v>
      </c>
      <c r="F616" s="20" t="n">
        <v>46691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15" t="n">
        <v>63</v>
      </c>
      <c r="B617" s="17" t="s">
        <v>1247</v>
      </c>
      <c r="C617" s="17" t="s">
        <v>12</v>
      </c>
      <c r="D617" s="17" t="s">
        <v>1125</v>
      </c>
      <c r="E617" s="15" t="s">
        <v>1248</v>
      </c>
      <c r="F617" s="20" t="n">
        <v>46691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true" outlineLevel="0" collapsed="false">
      <c r="A618" s="15" t="n">
        <v>64</v>
      </c>
      <c r="B618" s="17" t="s">
        <v>1249</v>
      </c>
      <c r="C618" s="17" t="s">
        <v>8</v>
      </c>
      <c r="D618" s="17" t="s">
        <v>1125</v>
      </c>
      <c r="E618" s="15" t="s">
        <v>1250</v>
      </c>
      <c r="F618" s="20" t="n">
        <v>46691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true" outlineLevel="0" collapsed="false">
      <c r="A619" s="15" t="n">
        <v>65</v>
      </c>
      <c r="B619" s="17" t="s">
        <v>1251</v>
      </c>
      <c r="C619" s="17" t="s">
        <v>8</v>
      </c>
      <c r="D619" s="17" t="s">
        <v>1125</v>
      </c>
      <c r="E619" s="15" t="s">
        <v>1252</v>
      </c>
      <c r="F619" s="20" t="n">
        <v>46691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false" customHeight="true" outlineLevel="0" collapsed="false">
      <c r="A620" s="15" t="n">
        <v>66</v>
      </c>
      <c r="B620" s="17" t="s">
        <v>1253</v>
      </c>
      <c r="C620" s="17" t="s">
        <v>8</v>
      </c>
      <c r="D620" s="17" t="s">
        <v>1125</v>
      </c>
      <c r="E620" s="15" t="s">
        <v>1254</v>
      </c>
      <c r="F620" s="20" t="n">
        <v>46783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false" customHeight="true" outlineLevel="0" collapsed="false">
      <c r="A621" s="15" t="n">
        <v>67</v>
      </c>
      <c r="B621" s="17" t="s">
        <v>413</v>
      </c>
      <c r="C621" s="17" t="s">
        <v>8</v>
      </c>
      <c r="D621" s="17" t="s">
        <v>1125</v>
      </c>
      <c r="E621" s="15" t="s">
        <v>1255</v>
      </c>
      <c r="F621" s="20" t="n">
        <v>46783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15" t="n">
        <v>68</v>
      </c>
      <c r="B622" s="17" t="s">
        <v>1256</v>
      </c>
      <c r="C622" s="17" t="s">
        <v>8</v>
      </c>
      <c r="D622" s="17" t="s">
        <v>1125</v>
      </c>
      <c r="E622" s="15" t="s">
        <v>1257</v>
      </c>
      <c r="F622" s="20" t="n">
        <v>46691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15" t="n">
        <v>69</v>
      </c>
      <c r="B623" s="17" t="s">
        <v>1258</v>
      </c>
      <c r="C623" s="17" t="s">
        <v>12</v>
      </c>
      <c r="D623" s="17" t="s">
        <v>1125</v>
      </c>
      <c r="E623" s="15" t="s">
        <v>1259</v>
      </c>
      <c r="F623" s="20" t="n">
        <v>46783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15" t="n">
        <v>70</v>
      </c>
      <c r="B624" s="17" t="s">
        <v>1260</v>
      </c>
      <c r="C624" s="17" t="s">
        <v>12</v>
      </c>
      <c r="D624" s="17" t="s">
        <v>1125</v>
      </c>
      <c r="E624" s="15" t="s">
        <v>1261</v>
      </c>
      <c r="F624" s="20" t="n">
        <v>46691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15" t="n">
        <v>71</v>
      </c>
      <c r="B625" s="17" t="s">
        <v>1262</v>
      </c>
      <c r="C625" s="17" t="s">
        <v>12</v>
      </c>
      <c r="D625" s="17" t="s">
        <v>1125</v>
      </c>
      <c r="E625" s="15" t="s">
        <v>1263</v>
      </c>
      <c r="F625" s="20" t="n">
        <v>46691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15" t="n">
        <v>72</v>
      </c>
      <c r="B626" s="17" t="s">
        <v>1264</v>
      </c>
      <c r="C626" s="17" t="s">
        <v>8</v>
      </c>
      <c r="D626" s="17" t="s">
        <v>1125</v>
      </c>
      <c r="E626" s="15" t="s">
        <v>1265</v>
      </c>
      <c r="F626" s="20" t="n">
        <v>46783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15" t="n">
        <v>73</v>
      </c>
      <c r="B627" s="17" t="s">
        <v>1266</v>
      </c>
      <c r="C627" s="17" t="s">
        <v>8</v>
      </c>
      <c r="D627" s="17" t="s">
        <v>1125</v>
      </c>
      <c r="E627" s="15" t="s">
        <v>1267</v>
      </c>
      <c r="F627" s="20" t="n">
        <v>46691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15" t="n">
        <v>74</v>
      </c>
      <c r="B628" s="17" t="s">
        <v>1268</v>
      </c>
      <c r="C628" s="17" t="s">
        <v>12</v>
      </c>
      <c r="D628" s="17" t="s">
        <v>1125</v>
      </c>
      <c r="E628" s="15" t="s">
        <v>1269</v>
      </c>
      <c r="F628" s="20" t="n">
        <v>46783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15" t="n">
        <v>75</v>
      </c>
      <c r="B629" s="17" t="s">
        <v>1270</v>
      </c>
      <c r="C629" s="17" t="s">
        <v>8</v>
      </c>
      <c r="D629" s="17" t="s">
        <v>1125</v>
      </c>
      <c r="E629" s="15" t="s">
        <v>1271</v>
      </c>
      <c r="F629" s="20" t="n">
        <v>46691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true" outlineLevel="0" collapsed="false">
      <c r="A630" s="15" t="n">
        <v>76</v>
      </c>
      <c r="B630" s="17" t="s">
        <v>1272</v>
      </c>
      <c r="C630" s="17" t="s">
        <v>8</v>
      </c>
      <c r="D630" s="17" t="s">
        <v>1125</v>
      </c>
      <c r="E630" s="15" t="s">
        <v>1273</v>
      </c>
      <c r="F630" s="20" t="n">
        <v>46691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true" outlineLevel="0" collapsed="false">
      <c r="A631" s="15" t="n">
        <v>77</v>
      </c>
      <c r="B631" s="17" t="s">
        <v>1274</v>
      </c>
      <c r="C631" s="17" t="s">
        <v>8</v>
      </c>
      <c r="D631" s="17" t="s">
        <v>1125</v>
      </c>
      <c r="E631" s="15" t="s">
        <v>1275</v>
      </c>
      <c r="F631" s="20" t="n">
        <v>46691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s="1" customFormat="true" ht="15.75" hidden="false" customHeight="true" outlineLevel="0" collapsed="false">
      <c r="A632" s="44" t="n">
        <v>1</v>
      </c>
      <c r="B632" s="45" t="s">
        <v>1276</v>
      </c>
      <c r="C632" s="11" t="s">
        <v>8</v>
      </c>
      <c r="D632" s="45" t="s">
        <v>1277</v>
      </c>
      <c r="E632" s="44" t="s">
        <v>1278</v>
      </c>
      <c r="F632" s="14" t="n">
        <v>46721</v>
      </c>
    </row>
    <row r="633" customFormat="false" ht="15.75" hidden="false" customHeight="true" outlineLevel="0" collapsed="false">
      <c r="A633" s="46" t="n">
        <v>2</v>
      </c>
      <c r="B633" s="7" t="s">
        <v>1279</v>
      </c>
      <c r="C633" s="17" t="s">
        <v>12</v>
      </c>
      <c r="D633" s="7" t="s">
        <v>1277</v>
      </c>
      <c r="E633" s="27" t="s">
        <v>1280</v>
      </c>
      <c r="F633" s="20" t="n">
        <v>46721</v>
      </c>
    </row>
    <row r="634" customFormat="false" ht="15.75" hidden="false" customHeight="true" outlineLevel="0" collapsed="false">
      <c r="A634" s="46" t="n">
        <v>3</v>
      </c>
      <c r="B634" s="7" t="s">
        <v>1281</v>
      </c>
      <c r="C634" s="17" t="s">
        <v>8</v>
      </c>
      <c r="D634" s="7" t="s">
        <v>1277</v>
      </c>
      <c r="E634" s="46" t="s">
        <v>1282</v>
      </c>
      <c r="F634" s="20" t="n">
        <v>46721</v>
      </c>
    </row>
    <row r="635" customFormat="false" ht="15.75" hidden="false" customHeight="true" outlineLevel="0" collapsed="false">
      <c r="A635" s="46" t="n">
        <v>4</v>
      </c>
      <c r="B635" s="7" t="s">
        <v>1283</v>
      </c>
      <c r="C635" s="17" t="s">
        <v>8</v>
      </c>
      <c r="D635" s="7" t="s">
        <v>1277</v>
      </c>
      <c r="E635" s="27" t="s">
        <v>1284</v>
      </c>
      <c r="F635" s="20" t="n">
        <v>46721</v>
      </c>
    </row>
    <row r="636" customFormat="false" ht="15.75" hidden="false" customHeight="true" outlineLevel="0" collapsed="false">
      <c r="A636" s="46" t="n">
        <v>5</v>
      </c>
      <c r="B636" s="7" t="s">
        <v>1285</v>
      </c>
      <c r="C636" s="17" t="s">
        <v>12</v>
      </c>
      <c r="D636" s="7" t="s">
        <v>1277</v>
      </c>
      <c r="E636" s="46" t="s">
        <v>1286</v>
      </c>
      <c r="F636" s="20" t="n">
        <v>46721</v>
      </c>
    </row>
    <row r="637" customFormat="false" ht="15.75" hidden="false" customHeight="true" outlineLevel="0" collapsed="false">
      <c r="A637" s="46" t="n">
        <v>6</v>
      </c>
      <c r="B637" s="7" t="s">
        <v>1287</v>
      </c>
      <c r="C637" s="17" t="s">
        <v>8</v>
      </c>
      <c r="D637" s="7" t="s">
        <v>1277</v>
      </c>
      <c r="E637" s="27" t="s">
        <v>1288</v>
      </c>
      <c r="F637" s="20" t="n">
        <v>46721</v>
      </c>
    </row>
    <row r="638" customFormat="false" ht="15.75" hidden="false" customHeight="true" outlineLevel="0" collapsed="false">
      <c r="A638" s="46" t="n">
        <v>7</v>
      </c>
      <c r="B638" s="7" t="s">
        <v>1289</v>
      </c>
      <c r="C638" s="17" t="s">
        <v>12</v>
      </c>
      <c r="D638" s="7" t="s">
        <v>1277</v>
      </c>
      <c r="E638" s="46" t="s">
        <v>1290</v>
      </c>
      <c r="F638" s="20" t="n">
        <v>46721</v>
      </c>
    </row>
    <row r="639" customFormat="false" ht="15.75" hidden="false" customHeight="true" outlineLevel="0" collapsed="false">
      <c r="A639" s="46" t="n">
        <v>8</v>
      </c>
      <c r="B639" s="7" t="s">
        <v>175</v>
      </c>
      <c r="C639" s="17" t="s">
        <v>8</v>
      </c>
      <c r="D639" s="7" t="s">
        <v>1277</v>
      </c>
      <c r="E639" s="27" t="s">
        <v>1291</v>
      </c>
      <c r="F639" s="20" t="n">
        <v>46721</v>
      </c>
    </row>
    <row r="640" customFormat="false" ht="15.75" hidden="false" customHeight="true" outlineLevel="0" collapsed="false">
      <c r="A640" s="46" t="n">
        <v>9</v>
      </c>
      <c r="B640" s="7" t="s">
        <v>1044</v>
      </c>
      <c r="C640" s="17" t="s">
        <v>12</v>
      </c>
      <c r="D640" s="7" t="s">
        <v>1277</v>
      </c>
      <c r="E640" s="46" t="s">
        <v>1292</v>
      </c>
      <c r="F640" s="20" t="n">
        <v>46721</v>
      </c>
    </row>
    <row r="641" customFormat="false" ht="15.75" hidden="false" customHeight="true" outlineLevel="0" collapsed="false">
      <c r="A641" s="46" t="n">
        <v>10</v>
      </c>
      <c r="B641" s="7" t="s">
        <v>1293</v>
      </c>
      <c r="C641" s="17" t="s">
        <v>8</v>
      </c>
      <c r="D641" s="7" t="s">
        <v>1277</v>
      </c>
      <c r="E641" s="27" t="s">
        <v>1294</v>
      </c>
      <c r="F641" s="20" t="n">
        <v>46721</v>
      </c>
    </row>
    <row r="642" customFormat="false" ht="15.75" hidden="false" customHeight="true" outlineLevel="0" collapsed="false">
      <c r="A642" s="46" t="n">
        <v>11</v>
      </c>
      <c r="B642" s="7" t="s">
        <v>1295</v>
      </c>
      <c r="C642" s="17" t="s">
        <v>8</v>
      </c>
      <c r="D642" s="7" t="s">
        <v>1277</v>
      </c>
      <c r="E642" s="46" t="s">
        <v>1296</v>
      </c>
      <c r="F642" s="20" t="n">
        <v>46721</v>
      </c>
    </row>
    <row r="643" customFormat="false" ht="15.75" hidden="false" customHeight="true" outlineLevel="0" collapsed="false">
      <c r="A643" s="46" t="n">
        <v>12</v>
      </c>
      <c r="B643" s="7" t="s">
        <v>1297</v>
      </c>
      <c r="C643" s="17" t="s">
        <v>8</v>
      </c>
      <c r="D643" s="7" t="s">
        <v>1277</v>
      </c>
      <c r="E643" s="27" t="s">
        <v>1298</v>
      </c>
      <c r="F643" s="20" t="n">
        <v>46721</v>
      </c>
    </row>
    <row r="644" customFormat="false" ht="15.75" hidden="false" customHeight="true" outlineLevel="0" collapsed="false">
      <c r="A644" s="46" t="n">
        <v>13</v>
      </c>
      <c r="B644" s="7" t="s">
        <v>1299</v>
      </c>
      <c r="C644" s="17" t="s">
        <v>12</v>
      </c>
      <c r="D644" s="7" t="s">
        <v>1277</v>
      </c>
      <c r="E644" s="46" t="s">
        <v>1300</v>
      </c>
      <c r="F644" s="20" t="n">
        <v>46721</v>
      </c>
    </row>
    <row r="645" customFormat="false" ht="15.75" hidden="false" customHeight="true" outlineLevel="0" collapsed="false">
      <c r="A645" s="46" t="n">
        <v>14</v>
      </c>
      <c r="B645" s="7" t="s">
        <v>1301</v>
      </c>
      <c r="C645" s="17" t="s">
        <v>12</v>
      </c>
      <c r="D645" s="7" t="s">
        <v>1277</v>
      </c>
      <c r="E645" s="27" t="s">
        <v>1302</v>
      </c>
      <c r="F645" s="20" t="n">
        <v>46721</v>
      </c>
    </row>
    <row r="646" customFormat="false" ht="15.75" hidden="false" customHeight="true" outlineLevel="0" collapsed="false">
      <c r="A646" s="46" t="n">
        <v>15</v>
      </c>
      <c r="B646" s="7" t="s">
        <v>1303</v>
      </c>
      <c r="C646" s="17" t="s">
        <v>12</v>
      </c>
      <c r="D646" s="7" t="s">
        <v>1277</v>
      </c>
      <c r="E646" s="27" t="s">
        <v>1304</v>
      </c>
      <c r="F646" s="20" t="n">
        <v>46721</v>
      </c>
    </row>
    <row r="647" customFormat="false" ht="15.75" hidden="false" customHeight="true" outlineLevel="0" collapsed="false">
      <c r="A647" s="46" t="n">
        <v>16</v>
      </c>
      <c r="B647" s="7" t="s">
        <v>1305</v>
      </c>
      <c r="C647" s="17" t="s">
        <v>12</v>
      </c>
      <c r="D647" s="7" t="s">
        <v>1277</v>
      </c>
      <c r="E647" s="27" t="s">
        <v>1306</v>
      </c>
      <c r="F647" s="20" t="n">
        <v>46721</v>
      </c>
    </row>
    <row r="648" customFormat="false" ht="15.75" hidden="false" customHeight="true" outlineLevel="0" collapsed="false">
      <c r="A648" s="46" t="n">
        <v>17</v>
      </c>
      <c r="B648" s="7" t="s">
        <v>1307</v>
      </c>
      <c r="C648" s="17" t="s">
        <v>8</v>
      </c>
      <c r="D648" s="7" t="s">
        <v>1277</v>
      </c>
      <c r="E648" s="46" t="s">
        <v>1308</v>
      </c>
      <c r="F648" s="20" t="n">
        <v>46721</v>
      </c>
    </row>
    <row r="649" customFormat="false" ht="15.75" hidden="false" customHeight="true" outlineLevel="0" collapsed="false">
      <c r="A649" s="46" t="n">
        <v>18</v>
      </c>
      <c r="B649" s="7" t="s">
        <v>1309</v>
      </c>
      <c r="C649" s="17" t="s">
        <v>12</v>
      </c>
      <c r="D649" s="7" t="s">
        <v>1277</v>
      </c>
      <c r="E649" s="46" t="s">
        <v>1310</v>
      </c>
      <c r="F649" s="20" t="n">
        <v>46721</v>
      </c>
    </row>
    <row r="650" customFormat="false" ht="15.75" hidden="false" customHeight="true" outlineLevel="0" collapsed="false">
      <c r="A650" s="46" t="n">
        <v>19</v>
      </c>
      <c r="B650" s="7" t="s">
        <v>1311</v>
      </c>
      <c r="C650" s="17" t="s">
        <v>12</v>
      </c>
      <c r="D650" s="7" t="s">
        <v>1277</v>
      </c>
      <c r="E650" s="46" t="s">
        <v>1312</v>
      </c>
      <c r="F650" s="20" t="n">
        <v>46721</v>
      </c>
    </row>
    <row r="651" customFormat="false" ht="15.75" hidden="false" customHeight="true" outlineLevel="0" collapsed="false">
      <c r="A651" s="46" t="n">
        <v>20</v>
      </c>
      <c r="B651" s="7" t="s">
        <v>1313</v>
      </c>
      <c r="C651" s="17" t="s">
        <v>12</v>
      </c>
      <c r="D651" s="7" t="s">
        <v>1277</v>
      </c>
      <c r="E651" s="46" t="s">
        <v>1314</v>
      </c>
      <c r="F651" s="20" t="n">
        <v>46691</v>
      </c>
    </row>
    <row r="652" customFormat="false" ht="15.75" hidden="false" customHeight="true" outlineLevel="0" collapsed="false">
      <c r="A652" s="46" t="n">
        <v>21</v>
      </c>
      <c r="B652" s="7" t="s">
        <v>1020</v>
      </c>
      <c r="C652" s="17" t="s">
        <v>8</v>
      </c>
      <c r="D652" s="7" t="s">
        <v>1277</v>
      </c>
      <c r="E652" s="46" t="s">
        <v>1315</v>
      </c>
      <c r="F652" s="20" t="n">
        <v>46691</v>
      </c>
    </row>
    <row r="653" customFormat="false" ht="15.75" hidden="false" customHeight="true" outlineLevel="0" collapsed="false">
      <c r="A653" s="46" t="n">
        <v>22</v>
      </c>
      <c r="B653" s="7" t="s">
        <v>1316</v>
      </c>
      <c r="C653" s="17" t="s">
        <v>8</v>
      </c>
      <c r="D653" s="7" t="s">
        <v>1277</v>
      </c>
      <c r="E653" s="46" t="s">
        <v>1317</v>
      </c>
      <c r="F653" s="20" t="n">
        <v>46721</v>
      </c>
    </row>
    <row r="654" s="1" customFormat="true" ht="15.75" hidden="false" customHeight="true" outlineLevel="0" collapsed="false">
      <c r="A654" s="9" t="n">
        <v>1</v>
      </c>
      <c r="B654" s="10" t="s">
        <v>1318</v>
      </c>
      <c r="C654" s="11" t="s">
        <v>12</v>
      </c>
      <c r="D654" s="11" t="s">
        <v>1319</v>
      </c>
      <c r="E654" s="9" t="s">
        <v>1320</v>
      </c>
      <c r="F654" s="14" t="n">
        <v>46721</v>
      </c>
    </row>
    <row r="655" customFormat="false" ht="15.75" hidden="false" customHeight="true" outlineLevel="0" collapsed="false">
      <c r="A655" s="15" t="n">
        <v>2</v>
      </c>
      <c r="B655" s="16" t="s">
        <v>1220</v>
      </c>
      <c r="C655" s="17" t="s">
        <v>12</v>
      </c>
      <c r="D655" s="17" t="s">
        <v>1319</v>
      </c>
      <c r="E655" s="15" t="s">
        <v>1321</v>
      </c>
      <c r="F655" s="20" t="n">
        <v>46721</v>
      </c>
    </row>
    <row r="656" customFormat="false" ht="15.75" hidden="false" customHeight="true" outlineLevel="0" collapsed="false">
      <c r="A656" s="15" t="n">
        <v>3</v>
      </c>
      <c r="B656" s="16" t="s">
        <v>1322</v>
      </c>
      <c r="C656" s="17" t="s">
        <v>8</v>
      </c>
      <c r="D656" s="17" t="s">
        <v>1319</v>
      </c>
      <c r="E656" s="15" t="s">
        <v>1323</v>
      </c>
      <c r="F656" s="20" t="n">
        <v>46721</v>
      </c>
    </row>
    <row r="657" customFormat="false" ht="15.75" hidden="false" customHeight="true" outlineLevel="0" collapsed="false">
      <c r="A657" s="15" t="n">
        <v>4</v>
      </c>
      <c r="B657" s="16" t="s">
        <v>1324</v>
      </c>
      <c r="C657" s="17" t="s">
        <v>8</v>
      </c>
      <c r="D657" s="17" t="s">
        <v>1319</v>
      </c>
      <c r="E657" s="15" t="s">
        <v>1325</v>
      </c>
      <c r="F657" s="20" t="n">
        <v>46691</v>
      </c>
    </row>
    <row r="658" customFormat="false" ht="15.75" hidden="false" customHeight="true" outlineLevel="0" collapsed="false">
      <c r="A658" s="15" t="n">
        <v>5</v>
      </c>
      <c r="B658" s="16" t="s">
        <v>1326</v>
      </c>
      <c r="C658" s="17" t="s">
        <v>12</v>
      </c>
      <c r="D658" s="17" t="s">
        <v>1319</v>
      </c>
      <c r="E658" s="15" t="s">
        <v>1327</v>
      </c>
      <c r="F658" s="20" t="n">
        <v>46721</v>
      </c>
    </row>
    <row r="659" customFormat="false" ht="15.75" hidden="false" customHeight="true" outlineLevel="0" collapsed="false">
      <c r="A659" s="15" t="n">
        <v>6</v>
      </c>
      <c r="B659" s="16" t="s">
        <v>1328</v>
      </c>
      <c r="C659" s="17" t="s">
        <v>12</v>
      </c>
      <c r="D659" s="17" t="s">
        <v>1319</v>
      </c>
      <c r="E659" s="15" t="s">
        <v>1329</v>
      </c>
      <c r="F659" s="20" t="n">
        <v>46721</v>
      </c>
    </row>
    <row r="660" customFormat="false" ht="15.75" hidden="false" customHeight="true" outlineLevel="0" collapsed="false">
      <c r="A660" s="15" t="n">
        <v>7</v>
      </c>
      <c r="B660" s="16" t="s">
        <v>1330</v>
      </c>
      <c r="C660" s="17" t="s">
        <v>8</v>
      </c>
      <c r="D660" s="17" t="s">
        <v>1319</v>
      </c>
      <c r="E660" s="15" t="s">
        <v>1331</v>
      </c>
      <c r="F660" s="20" t="n">
        <v>46721</v>
      </c>
    </row>
    <row r="661" customFormat="false" ht="15.75" hidden="false" customHeight="true" outlineLevel="0" collapsed="false">
      <c r="A661" s="15" t="n">
        <v>8</v>
      </c>
      <c r="B661" s="16" t="s">
        <v>1332</v>
      </c>
      <c r="C661" s="17" t="s">
        <v>8</v>
      </c>
      <c r="D661" s="17" t="s">
        <v>1319</v>
      </c>
      <c r="E661" s="15" t="s">
        <v>1333</v>
      </c>
      <c r="F661" s="20" t="n">
        <v>46721</v>
      </c>
    </row>
    <row r="662" customFormat="false" ht="15.75" hidden="false" customHeight="true" outlineLevel="0" collapsed="false">
      <c r="A662" s="15" t="n">
        <v>9</v>
      </c>
      <c r="B662" s="16" t="s">
        <v>1334</v>
      </c>
      <c r="C662" s="17" t="s">
        <v>12</v>
      </c>
      <c r="D662" s="17" t="s">
        <v>1319</v>
      </c>
      <c r="E662" s="15" t="s">
        <v>1335</v>
      </c>
      <c r="F662" s="20" t="n">
        <v>46721</v>
      </c>
    </row>
    <row r="663" customFormat="false" ht="15.75" hidden="false" customHeight="true" outlineLevel="0" collapsed="false">
      <c r="A663" s="15" t="n">
        <v>10</v>
      </c>
      <c r="B663" s="16" t="s">
        <v>1336</v>
      </c>
      <c r="C663" s="17" t="s">
        <v>12</v>
      </c>
      <c r="D663" s="17" t="s">
        <v>1319</v>
      </c>
      <c r="E663" s="15" t="s">
        <v>1337</v>
      </c>
      <c r="F663" s="20" t="n">
        <v>46721</v>
      </c>
    </row>
    <row r="664" customFormat="false" ht="15.75" hidden="false" customHeight="true" outlineLevel="0" collapsed="false">
      <c r="A664" s="15" t="n">
        <v>11</v>
      </c>
      <c r="B664" s="16" t="s">
        <v>1338</v>
      </c>
      <c r="C664" s="17" t="s">
        <v>8</v>
      </c>
      <c r="D664" s="17" t="s">
        <v>1319</v>
      </c>
      <c r="E664" s="15" t="s">
        <v>1339</v>
      </c>
      <c r="F664" s="20" t="n">
        <v>46721</v>
      </c>
    </row>
    <row r="665" customFormat="false" ht="15.75" hidden="false" customHeight="true" outlineLevel="0" collapsed="false">
      <c r="A665" s="15" t="n">
        <v>12</v>
      </c>
      <c r="B665" s="16" t="s">
        <v>1340</v>
      </c>
      <c r="C665" s="17" t="s">
        <v>8</v>
      </c>
      <c r="D665" s="17" t="s">
        <v>1319</v>
      </c>
      <c r="E665" s="15" t="s">
        <v>1341</v>
      </c>
      <c r="F665" s="20" t="n">
        <v>46721</v>
      </c>
    </row>
    <row r="666" customFormat="false" ht="15.75" hidden="false" customHeight="true" outlineLevel="0" collapsed="false">
      <c r="A666" s="15" t="n">
        <v>13</v>
      </c>
      <c r="B666" s="16" t="s">
        <v>1342</v>
      </c>
      <c r="C666" s="17" t="s">
        <v>12</v>
      </c>
      <c r="D666" s="17" t="s">
        <v>1319</v>
      </c>
      <c r="E666" s="15" t="s">
        <v>1343</v>
      </c>
      <c r="F666" s="20" t="n">
        <v>46721</v>
      </c>
    </row>
    <row r="667" customFormat="false" ht="15.75" hidden="false" customHeight="true" outlineLevel="0" collapsed="false">
      <c r="A667" s="15" t="n">
        <v>14</v>
      </c>
      <c r="B667" s="16" t="s">
        <v>1344</v>
      </c>
      <c r="C667" s="17" t="s">
        <v>8</v>
      </c>
      <c r="D667" s="17" t="s">
        <v>1319</v>
      </c>
      <c r="E667" s="15" t="s">
        <v>1345</v>
      </c>
      <c r="F667" s="20" t="n">
        <v>46721</v>
      </c>
    </row>
    <row r="668" customFormat="false" ht="15.75" hidden="false" customHeight="true" outlineLevel="0" collapsed="false">
      <c r="A668" s="15" t="n">
        <v>15</v>
      </c>
      <c r="B668" s="16" t="s">
        <v>1346</v>
      </c>
      <c r="C668" s="17" t="s">
        <v>12</v>
      </c>
      <c r="D668" s="17" t="s">
        <v>1319</v>
      </c>
      <c r="E668" s="15" t="s">
        <v>1347</v>
      </c>
      <c r="F668" s="20" t="n">
        <v>46721</v>
      </c>
    </row>
    <row r="669" customFormat="false" ht="15.75" hidden="false" customHeight="true" outlineLevel="0" collapsed="false">
      <c r="A669" s="15" t="n">
        <v>16</v>
      </c>
      <c r="B669" s="16" t="s">
        <v>1348</v>
      </c>
      <c r="C669" s="17" t="s">
        <v>8</v>
      </c>
      <c r="D669" s="17" t="s">
        <v>1319</v>
      </c>
      <c r="E669" s="15" t="s">
        <v>1349</v>
      </c>
      <c r="F669" s="20" t="n">
        <v>46721</v>
      </c>
    </row>
    <row r="670" customFormat="false" ht="15.75" hidden="false" customHeight="true" outlineLevel="0" collapsed="false">
      <c r="A670" s="15" t="n">
        <v>17</v>
      </c>
      <c r="B670" s="16" t="s">
        <v>1350</v>
      </c>
      <c r="C670" s="17" t="s">
        <v>12</v>
      </c>
      <c r="D670" s="17" t="s">
        <v>1319</v>
      </c>
      <c r="E670" s="15" t="s">
        <v>1351</v>
      </c>
      <c r="F670" s="20" t="n">
        <v>46721</v>
      </c>
    </row>
    <row r="671" customFormat="false" ht="15.75" hidden="false" customHeight="true" outlineLevel="0" collapsed="false">
      <c r="A671" s="15" t="n">
        <v>18</v>
      </c>
      <c r="B671" s="16" t="s">
        <v>1352</v>
      </c>
      <c r="C671" s="17" t="s">
        <v>8</v>
      </c>
      <c r="D671" s="17" t="s">
        <v>1319</v>
      </c>
      <c r="E671" s="15" t="s">
        <v>1353</v>
      </c>
      <c r="F671" s="20" t="n">
        <v>46721</v>
      </c>
    </row>
    <row r="672" customFormat="false" ht="15.75" hidden="false" customHeight="true" outlineLevel="0" collapsed="false">
      <c r="A672" s="15" t="n">
        <v>19</v>
      </c>
      <c r="B672" s="16" t="s">
        <v>1354</v>
      </c>
      <c r="C672" s="17" t="s">
        <v>8</v>
      </c>
      <c r="D672" s="17" t="s">
        <v>1319</v>
      </c>
      <c r="E672" s="15" t="s">
        <v>1355</v>
      </c>
      <c r="F672" s="20" t="n">
        <v>46721</v>
      </c>
    </row>
    <row r="673" customFormat="false" ht="15.75" hidden="false" customHeight="true" outlineLevel="0" collapsed="false">
      <c r="A673" s="15" t="n">
        <v>20</v>
      </c>
      <c r="B673" s="16" t="s">
        <v>1356</v>
      </c>
      <c r="C673" s="17" t="s">
        <v>12</v>
      </c>
      <c r="D673" s="17" t="s">
        <v>1319</v>
      </c>
      <c r="E673" s="15" t="s">
        <v>1357</v>
      </c>
      <c r="F673" s="20" t="n">
        <v>46721</v>
      </c>
    </row>
    <row r="674" customFormat="false" ht="15.75" hidden="false" customHeight="true" outlineLevel="0" collapsed="false">
      <c r="A674" s="15" t="n">
        <v>21</v>
      </c>
      <c r="B674" s="16" t="s">
        <v>324</v>
      </c>
      <c r="C674" s="17" t="s">
        <v>8</v>
      </c>
      <c r="D674" s="17" t="s">
        <v>1319</v>
      </c>
      <c r="E674" s="15" t="s">
        <v>1358</v>
      </c>
      <c r="F674" s="20" t="n">
        <v>46721</v>
      </c>
    </row>
    <row r="675" customFormat="false" ht="15.75" hidden="false" customHeight="true" outlineLevel="0" collapsed="false">
      <c r="A675" s="15" t="n">
        <v>22</v>
      </c>
      <c r="B675" s="16" t="s">
        <v>1359</v>
      </c>
      <c r="C675" s="17" t="s">
        <v>8</v>
      </c>
      <c r="D675" s="17" t="s">
        <v>1319</v>
      </c>
      <c r="E675" s="15" t="s">
        <v>1360</v>
      </c>
      <c r="F675" s="20" t="n">
        <v>46721</v>
      </c>
    </row>
    <row r="676" customFormat="false" ht="15.75" hidden="false" customHeight="true" outlineLevel="0" collapsed="false">
      <c r="A676" s="15" t="n">
        <v>23</v>
      </c>
      <c r="B676" s="16" t="s">
        <v>1361</v>
      </c>
      <c r="C676" s="17" t="s">
        <v>12</v>
      </c>
      <c r="D676" s="17" t="s">
        <v>1319</v>
      </c>
      <c r="E676" s="15" t="s">
        <v>1362</v>
      </c>
      <c r="F676" s="20" t="n">
        <v>46721</v>
      </c>
    </row>
    <row r="677" customFormat="false" ht="15.75" hidden="false" customHeight="true" outlineLevel="0" collapsed="false">
      <c r="A677" s="15" t="n">
        <v>24</v>
      </c>
      <c r="B677" s="16" t="s">
        <v>1363</v>
      </c>
      <c r="C677" s="17" t="s">
        <v>8</v>
      </c>
      <c r="D677" s="17" t="s">
        <v>1319</v>
      </c>
      <c r="E677" s="15" t="s">
        <v>1364</v>
      </c>
      <c r="F677" s="20" t="n">
        <v>46721</v>
      </c>
    </row>
    <row r="678" customFormat="false" ht="15.75" hidden="false" customHeight="true" outlineLevel="0" collapsed="false">
      <c r="A678" s="15" t="n">
        <v>25</v>
      </c>
      <c r="B678" s="16" t="s">
        <v>1365</v>
      </c>
      <c r="C678" s="17" t="s">
        <v>12</v>
      </c>
      <c r="D678" s="17" t="s">
        <v>1319</v>
      </c>
      <c r="E678" s="15" t="s">
        <v>1366</v>
      </c>
      <c r="F678" s="20" t="n">
        <v>46721</v>
      </c>
    </row>
    <row r="679" customFormat="false" ht="15.75" hidden="false" customHeight="true" outlineLevel="0" collapsed="false">
      <c r="A679" s="15" t="n">
        <v>26</v>
      </c>
      <c r="B679" s="16" t="s">
        <v>1367</v>
      </c>
      <c r="C679" s="17" t="s">
        <v>8</v>
      </c>
      <c r="D679" s="17" t="s">
        <v>1319</v>
      </c>
      <c r="E679" s="15" t="s">
        <v>1368</v>
      </c>
      <c r="F679" s="20" t="n">
        <v>46721</v>
      </c>
    </row>
    <row r="680" customFormat="false" ht="15.75" hidden="false" customHeight="true" outlineLevel="0" collapsed="false">
      <c r="A680" s="15" t="n">
        <v>27</v>
      </c>
      <c r="B680" s="16" t="s">
        <v>1369</v>
      </c>
      <c r="C680" s="17" t="s">
        <v>12</v>
      </c>
      <c r="D680" s="17" t="s">
        <v>1319</v>
      </c>
      <c r="E680" s="15" t="s">
        <v>1370</v>
      </c>
      <c r="F680" s="20" t="n">
        <v>46721</v>
      </c>
    </row>
    <row r="681" customFormat="false" ht="15.75" hidden="false" customHeight="true" outlineLevel="0" collapsed="false">
      <c r="A681" s="15" t="n">
        <v>28</v>
      </c>
      <c r="B681" s="16" t="s">
        <v>1371</v>
      </c>
      <c r="C681" s="17" t="s">
        <v>8</v>
      </c>
      <c r="D681" s="17" t="s">
        <v>1319</v>
      </c>
      <c r="E681" s="15" t="s">
        <v>1372</v>
      </c>
      <c r="F681" s="20" t="n">
        <v>46721</v>
      </c>
    </row>
    <row r="682" customFormat="false" ht="15.75" hidden="false" customHeight="true" outlineLevel="0" collapsed="false">
      <c r="A682" s="15" t="n">
        <v>29</v>
      </c>
      <c r="B682" s="16" t="s">
        <v>1373</v>
      </c>
      <c r="C682" s="17" t="s">
        <v>8</v>
      </c>
      <c r="D682" s="17" t="s">
        <v>1319</v>
      </c>
      <c r="E682" s="15" t="s">
        <v>1374</v>
      </c>
      <c r="F682" s="20" t="n">
        <v>46721</v>
      </c>
    </row>
    <row r="683" customFormat="false" ht="15.75" hidden="false" customHeight="true" outlineLevel="0" collapsed="false">
      <c r="A683" s="15" t="n">
        <v>30</v>
      </c>
      <c r="B683" s="16" t="s">
        <v>1375</v>
      </c>
      <c r="C683" s="17" t="s">
        <v>12</v>
      </c>
      <c r="D683" s="17" t="s">
        <v>1319</v>
      </c>
      <c r="E683" s="15" t="s">
        <v>1376</v>
      </c>
      <c r="F683" s="20" t="n">
        <v>46721</v>
      </c>
    </row>
    <row r="684" customFormat="false" ht="15.75" hidden="false" customHeight="true" outlineLevel="0" collapsed="false">
      <c r="A684" s="15" t="n">
        <v>31</v>
      </c>
      <c r="B684" s="16" t="s">
        <v>1377</v>
      </c>
      <c r="C684" s="17" t="s">
        <v>8</v>
      </c>
      <c r="D684" s="17" t="s">
        <v>1319</v>
      </c>
      <c r="E684" s="15" t="s">
        <v>1378</v>
      </c>
      <c r="F684" s="20" t="n">
        <v>46721</v>
      </c>
    </row>
    <row r="685" customFormat="false" ht="15.75" hidden="false" customHeight="true" outlineLevel="0" collapsed="false">
      <c r="A685" s="15" t="n">
        <v>32</v>
      </c>
      <c r="B685" s="16" t="s">
        <v>1379</v>
      </c>
      <c r="C685" s="17" t="s">
        <v>12</v>
      </c>
      <c r="D685" s="17" t="s">
        <v>1319</v>
      </c>
      <c r="E685" s="15" t="s">
        <v>1380</v>
      </c>
      <c r="F685" s="20" t="n">
        <v>46721</v>
      </c>
    </row>
    <row r="686" customFormat="false" ht="15.75" hidden="false" customHeight="true" outlineLevel="0" collapsed="false">
      <c r="A686" s="15" t="n">
        <v>33</v>
      </c>
      <c r="B686" s="16" t="s">
        <v>1381</v>
      </c>
      <c r="C686" s="17" t="s">
        <v>12</v>
      </c>
      <c r="D686" s="17" t="s">
        <v>1319</v>
      </c>
      <c r="E686" s="15" t="s">
        <v>1382</v>
      </c>
      <c r="F686" s="20" t="n">
        <v>46721</v>
      </c>
    </row>
    <row r="687" customFormat="false" ht="15.75" hidden="false" customHeight="true" outlineLevel="0" collapsed="false">
      <c r="A687" s="15" t="n">
        <v>34</v>
      </c>
      <c r="B687" s="16" t="s">
        <v>1383</v>
      </c>
      <c r="C687" s="17" t="s">
        <v>8</v>
      </c>
      <c r="D687" s="17" t="s">
        <v>1319</v>
      </c>
      <c r="E687" s="15" t="s">
        <v>1384</v>
      </c>
      <c r="F687" s="20" t="n">
        <v>46721</v>
      </c>
    </row>
    <row r="688" customFormat="false" ht="15.75" hidden="false" customHeight="true" outlineLevel="0" collapsed="false">
      <c r="A688" s="15" t="n">
        <v>35</v>
      </c>
      <c r="B688" s="16" t="s">
        <v>1385</v>
      </c>
      <c r="C688" s="17" t="s">
        <v>12</v>
      </c>
      <c r="D688" s="17" t="s">
        <v>1319</v>
      </c>
      <c r="E688" s="15" t="s">
        <v>1386</v>
      </c>
      <c r="F688" s="20" t="n">
        <v>46721</v>
      </c>
    </row>
    <row r="689" customFormat="false" ht="15.75" hidden="false" customHeight="true" outlineLevel="0" collapsed="false">
      <c r="A689" s="15" t="n">
        <v>36</v>
      </c>
      <c r="B689" s="16" t="s">
        <v>1387</v>
      </c>
      <c r="C689" s="17" t="s">
        <v>8</v>
      </c>
      <c r="D689" s="17" t="s">
        <v>1319</v>
      </c>
      <c r="E689" s="15" t="s">
        <v>1388</v>
      </c>
      <c r="F689" s="20" t="n">
        <v>46721</v>
      </c>
    </row>
    <row r="690" customFormat="false" ht="15.75" hidden="false" customHeight="true" outlineLevel="0" collapsed="false">
      <c r="A690" s="15" t="n">
        <v>37</v>
      </c>
      <c r="B690" s="16" t="s">
        <v>1389</v>
      </c>
      <c r="C690" s="17" t="s">
        <v>12</v>
      </c>
      <c r="D690" s="17" t="s">
        <v>1319</v>
      </c>
      <c r="E690" s="15" t="s">
        <v>1390</v>
      </c>
      <c r="F690" s="20" t="n">
        <v>46721</v>
      </c>
    </row>
    <row r="691" customFormat="false" ht="15.75" hidden="false" customHeight="true" outlineLevel="0" collapsed="false">
      <c r="A691" s="15" t="n">
        <v>38</v>
      </c>
      <c r="B691" s="16" t="s">
        <v>282</v>
      </c>
      <c r="C691" s="17" t="s">
        <v>12</v>
      </c>
      <c r="D691" s="17" t="s">
        <v>1319</v>
      </c>
      <c r="E691" s="15" t="s">
        <v>1391</v>
      </c>
      <c r="F691" s="20" t="n">
        <v>46721</v>
      </c>
    </row>
    <row r="692" customFormat="false" ht="15.75" hidden="false" customHeight="true" outlineLevel="0" collapsed="false">
      <c r="A692" s="15" t="n">
        <v>39</v>
      </c>
      <c r="B692" s="16" t="s">
        <v>1392</v>
      </c>
      <c r="C692" s="17" t="s">
        <v>12</v>
      </c>
      <c r="D692" s="17" t="s">
        <v>1319</v>
      </c>
      <c r="E692" s="15" t="s">
        <v>1393</v>
      </c>
      <c r="F692" s="20" t="n">
        <v>46721</v>
      </c>
    </row>
    <row r="693" customFormat="false" ht="15.75" hidden="false" customHeight="true" outlineLevel="0" collapsed="false">
      <c r="A693" s="15" t="n">
        <v>40</v>
      </c>
      <c r="B693" s="16" t="s">
        <v>1394</v>
      </c>
      <c r="C693" s="17" t="s">
        <v>12</v>
      </c>
      <c r="D693" s="17" t="s">
        <v>1319</v>
      </c>
      <c r="E693" s="15" t="s">
        <v>1395</v>
      </c>
      <c r="F693" s="20" t="n">
        <v>46721</v>
      </c>
    </row>
    <row r="694" customFormat="false" ht="15.75" hidden="false" customHeight="true" outlineLevel="0" collapsed="false">
      <c r="A694" s="15" t="n">
        <v>41</v>
      </c>
      <c r="B694" s="16" t="s">
        <v>1396</v>
      </c>
      <c r="C694" s="17" t="s">
        <v>12</v>
      </c>
      <c r="D694" s="17" t="s">
        <v>1319</v>
      </c>
      <c r="E694" s="15" t="s">
        <v>1397</v>
      </c>
      <c r="F694" s="20" t="n">
        <v>46721</v>
      </c>
    </row>
    <row r="695" customFormat="false" ht="15.75" hidden="false" customHeight="true" outlineLevel="0" collapsed="false">
      <c r="A695" s="15" t="n">
        <v>42</v>
      </c>
      <c r="B695" s="16" t="s">
        <v>1398</v>
      </c>
      <c r="C695" s="17" t="s">
        <v>12</v>
      </c>
      <c r="D695" s="17" t="s">
        <v>1319</v>
      </c>
      <c r="E695" s="15" t="s">
        <v>1399</v>
      </c>
      <c r="F695" s="20" t="n">
        <v>46721</v>
      </c>
    </row>
    <row r="696" customFormat="false" ht="15.75" hidden="false" customHeight="true" outlineLevel="0" collapsed="false">
      <c r="A696" s="15" t="n">
        <v>43</v>
      </c>
      <c r="B696" s="16" t="s">
        <v>1400</v>
      </c>
      <c r="C696" s="17" t="s">
        <v>8</v>
      </c>
      <c r="D696" s="17" t="s">
        <v>1319</v>
      </c>
      <c r="E696" s="15" t="s">
        <v>1401</v>
      </c>
      <c r="F696" s="20" t="n">
        <v>46721</v>
      </c>
    </row>
    <row r="697" customFormat="false" ht="15.75" hidden="false" customHeight="true" outlineLevel="0" collapsed="false">
      <c r="A697" s="15" t="n">
        <v>44</v>
      </c>
      <c r="B697" s="16" t="s">
        <v>1402</v>
      </c>
      <c r="C697" s="17" t="s">
        <v>12</v>
      </c>
      <c r="D697" s="17" t="s">
        <v>1319</v>
      </c>
      <c r="E697" s="15" t="s">
        <v>1403</v>
      </c>
      <c r="F697" s="20" t="n">
        <v>46721</v>
      </c>
    </row>
    <row r="698" customFormat="false" ht="15.75" hidden="false" customHeight="true" outlineLevel="0" collapsed="false">
      <c r="A698" s="15" t="n">
        <v>45</v>
      </c>
      <c r="B698" s="16" t="s">
        <v>1404</v>
      </c>
      <c r="C698" s="17" t="s">
        <v>12</v>
      </c>
      <c r="D698" s="17" t="s">
        <v>1319</v>
      </c>
      <c r="E698" s="15" t="s">
        <v>1405</v>
      </c>
      <c r="F698" s="20" t="n">
        <v>46721</v>
      </c>
    </row>
    <row r="699" customFormat="false" ht="15.75" hidden="false" customHeight="true" outlineLevel="0" collapsed="false">
      <c r="A699" s="15" t="n">
        <v>46</v>
      </c>
      <c r="B699" s="16" t="s">
        <v>1406</v>
      </c>
      <c r="C699" s="17" t="s">
        <v>12</v>
      </c>
      <c r="D699" s="17" t="s">
        <v>1319</v>
      </c>
      <c r="E699" s="15" t="s">
        <v>1407</v>
      </c>
      <c r="F699" s="20" t="n">
        <v>46721</v>
      </c>
    </row>
    <row r="700" customFormat="false" ht="15.75" hidden="false" customHeight="true" outlineLevel="0" collapsed="false">
      <c r="A700" s="15" t="n">
        <v>47</v>
      </c>
      <c r="B700" s="16" t="s">
        <v>1208</v>
      </c>
      <c r="C700" s="17" t="s">
        <v>12</v>
      </c>
      <c r="D700" s="17" t="s">
        <v>1319</v>
      </c>
      <c r="E700" s="15" t="s">
        <v>1408</v>
      </c>
      <c r="F700" s="20" t="n">
        <v>46721</v>
      </c>
    </row>
    <row r="701" customFormat="false" ht="15.75" hidden="false" customHeight="true" outlineLevel="0" collapsed="false">
      <c r="A701" s="15" t="n">
        <v>48</v>
      </c>
      <c r="B701" s="16" t="s">
        <v>1409</v>
      </c>
      <c r="C701" s="17" t="s">
        <v>1410</v>
      </c>
      <c r="D701" s="17" t="s">
        <v>1319</v>
      </c>
      <c r="E701" s="15" t="s">
        <v>1411</v>
      </c>
      <c r="F701" s="20" t="n">
        <v>46721</v>
      </c>
    </row>
    <row r="702" customFormat="false" ht="15.75" hidden="false" customHeight="true" outlineLevel="0" collapsed="false">
      <c r="A702" s="15" t="n">
        <v>49</v>
      </c>
      <c r="B702" s="16" t="s">
        <v>1412</v>
      </c>
      <c r="C702" s="17" t="s">
        <v>8</v>
      </c>
      <c r="D702" s="17" t="s">
        <v>1319</v>
      </c>
      <c r="E702" s="15" t="s">
        <v>1413</v>
      </c>
      <c r="F702" s="20" t="n">
        <v>46721</v>
      </c>
    </row>
    <row r="703" customFormat="false" ht="15.75" hidden="false" customHeight="true" outlineLevel="0" collapsed="false">
      <c r="A703" s="15" t="n">
        <v>50</v>
      </c>
      <c r="B703" s="16" t="s">
        <v>1414</v>
      </c>
      <c r="C703" s="17" t="s">
        <v>12</v>
      </c>
      <c r="D703" s="17" t="s">
        <v>1319</v>
      </c>
      <c r="E703" s="15" t="s">
        <v>1415</v>
      </c>
      <c r="F703" s="20" t="n">
        <v>46721</v>
      </c>
    </row>
    <row r="704" customFormat="false" ht="15.75" hidden="false" customHeight="true" outlineLevel="0" collapsed="false">
      <c r="A704" s="15" t="n">
        <v>51</v>
      </c>
      <c r="B704" s="16" t="s">
        <v>1416</v>
      </c>
      <c r="C704" s="17" t="s">
        <v>8</v>
      </c>
      <c r="D704" s="17" t="s">
        <v>1319</v>
      </c>
      <c r="E704" s="15" t="s">
        <v>1417</v>
      </c>
      <c r="F704" s="20" t="n">
        <v>46721</v>
      </c>
    </row>
    <row r="705" customFormat="false" ht="15.75" hidden="false" customHeight="true" outlineLevel="0" collapsed="false">
      <c r="A705" s="15" t="n">
        <v>52</v>
      </c>
      <c r="B705" s="16" t="s">
        <v>1418</v>
      </c>
      <c r="C705" s="17" t="s">
        <v>12</v>
      </c>
      <c r="D705" s="17" t="s">
        <v>1319</v>
      </c>
      <c r="E705" s="15" t="s">
        <v>1419</v>
      </c>
      <c r="F705" s="20" t="n">
        <v>46721</v>
      </c>
    </row>
    <row r="706" customFormat="false" ht="15.75" hidden="false" customHeight="true" outlineLevel="0" collapsed="false">
      <c r="A706" s="15" t="n">
        <v>53</v>
      </c>
      <c r="B706" s="16" t="s">
        <v>1420</v>
      </c>
      <c r="C706" s="17" t="s">
        <v>12</v>
      </c>
      <c r="D706" s="17" t="s">
        <v>1319</v>
      </c>
      <c r="E706" s="15" t="s">
        <v>1421</v>
      </c>
      <c r="F706" s="20" t="n">
        <v>46721</v>
      </c>
    </row>
    <row r="707" customFormat="false" ht="15.75" hidden="false" customHeight="true" outlineLevel="0" collapsed="false">
      <c r="A707" s="15" t="n">
        <v>54</v>
      </c>
      <c r="B707" s="16" t="s">
        <v>1422</v>
      </c>
      <c r="C707" s="17" t="s">
        <v>8</v>
      </c>
      <c r="D707" s="17" t="s">
        <v>1319</v>
      </c>
      <c r="E707" s="15" t="s">
        <v>1423</v>
      </c>
      <c r="F707" s="20" t="n">
        <v>46721</v>
      </c>
    </row>
    <row r="708" customFormat="false" ht="15.75" hidden="false" customHeight="true" outlineLevel="0" collapsed="false">
      <c r="A708" s="15" t="n">
        <v>55</v>
      </c>
      <c r="B708" s="16" t="s">
        <v>1424</v>
      </c>
      <c r="C708" s="17" t="s">
        <v>12</v>
      </c>
      <c r="D708" s="17" t="s">
        <v>1319</v>
      </c>
      <c r="E708" s="15" t="s">
        <v>1425</v>
      </c>
      <c r="F708" s="20" t="n">
        <v>46721</v>
      </c>
    </row>
    <row r="709" customFormat="false" ht="15.75" hidden="false" customHeight="true" outlineLevel="0" collapsed="false">
      <c r="A709" s="15" t="n">
        <v>56</v>
      </c>
      <c r="B709" s="16" t="s">
        <v>1426</v>
      </c>
      <c r="C709" s="17" t="s">
        <v>12</v>
      </c>
      <c r="D709" s="17" t="s">
        <v>1319</v>
      </c>
      <c r="E709" s="15" t="s">
        <v>1427</v>
      </c>
      <c r="F709" s="20" t="n">
        <v>46721</v>
      </c>
    </row>
    <row r="710" customFormat="false" ht="15.75" hidden="false" customHeight="true" outlineLevel="0" collapsed="false">
      <c r="A710" s="15" t="n">
        <v>57</v>
      </c>
      <c r="B710" s="16" t="s">
        <v>1428</v>
      </c>
      <c r="C710" s="17" t="s">
        <v>12</v>
      </c>
      <c r="D710" s="17" t="s">
        <v>1319</v>
      </c>
      <c r="E710" s="15" t="s">
        <v>1429</v>
      </c>
      <c r="F710" s="20" t="n">
        <v>46721</v>
      </c>
    </row>
    <row r="711" customFormat="false" ht="15.75" hidden="false" customHeight="true" outlineLevel="0" collapsed="false">
      <c r="A711" s="15" t="n">
        <v>58</v>
      </c>
      <c r="B711" s="16" t="s">
        <v>1430</v>
      </c>
      <c r="C711" s="17" t="s">
        <v>12</v>
      </c>
      <c r="D711" s="17" t="s">
        <v>1319</v>
      </c>
      <c r="E711" s="15" t="s">
        <v>1431</v>
      </c>
      <c r="F711" s="47" t="s">
        <v>216</v>
      </c>
    </row>
    <row r="712" customFormat="false" ht="15.75" hidden="false" customHeight="true" outlineLevel="0" collapsed="false">
      <c r="A712" s="15" t="n">
        <v>59</v>
      </c>
      <c r="B712" s="16" t="s">
        <v>1432</v>
      </c>
      <c r="C712" s="17" t="s">
        <v>12</v>
      </c>
      <c r="D712" s="17" t="s">
        <v>1319</v>
      </c>
      <c r="E712" s="15" t="s">
        <v>1433</v>
      </c>
      <c r="F712" s="20" t="n">
        <v>46721</v>
      </c>
    </row>
    <row r="713" customFormat="false" ht="15.75" hidden="false" customHeight="true" outlineLevel="0" collapsed="false">
      <c r="A713" s="15" t="n">
        <v>60</v>
      </c>
      <c r="B713" s="16" t="s">
        <v>1434</v>
      </c>
      <c r="C713" s="17" t="s">
        <v>8</v>
      </c>
      <c r="D713" s="17" t="s">
        <v>1319</v>
      </c>
      <c r="E713" s="15" t="s">
        <v>1435</v>
      </c>
      <c r="F713" s="20" t="n">
        <v>46721</v>
      </c>
    </row>
    <row r="714" customFormat="false" ht="15.75" hidden="false" customHeight="true" outlineLevel="0" collapsed="false">
      <c r="A714" s="15" t="n">
        <v>61</v>
      </c>
      <c r="B714" s="16" t="s">
        <v>1436</v>
      </c>
      <c r="C714" s="17" t="s">
        <v>8</v>
      </c>
      <c r="D714" s="17" t="s">
        <v>1319</v>
      </c>
      <c r="E714" s="15" t="s">
        <v>1437</v>
      </c>
      <c r="F714" s="20" t="n">
        <v>46721</v>
      </c>
    </row>
    <row r="715" customFormat="false" ht="15.75" hidden="false" customHeight="true" outlineLevel="0" collapsed="false">
      <c r="A715" s="15" t="n">
        <v>62</v>
      </c>
      <c r="B715" s="16" t="s">
        <v>785</v>
      </c>
      <c r="C715" s="17" t="s">
        <v>12</v>
      </c>
      <c r="D715" s="17" t="s">
        <v>1319</v>
      </c>
      <c r="E715" s="15" t="s">
        <v>1438</v>
      </c>
      <c r="F715" s="20" t="n">
        <v>46721</v>
      </c>
    </row>
    <row r="716" customFormat="false" ht="15.75" hidden="false" customHeight="true" outlineLevel="0" collapsed="false">
      <c r="A716" s="15" t="n">
        <v>63</v>
      </c>
      <c r="B716" s="16" t="s">
        <v>1439</v>
      </c>
      <c r="C716" s="17" t="s">
        <v>8</v>
      </c>
      <c r="D716" s="17" t="s">
        <v>1319</v>
      </c>
      <c r="E716" s="15" t="s">
        <v>1440</v>
      </c>
      <c r="F716" s="20" t="n">
        <v>46721</v>
      </c>
    </row>
    <row r="717" customFormat="false" ht="15.75" hidden="false" customHeight="true" outlineLevel="0" collapsed="false">
      <c r="A717" s="15" t="n">
        <v>64</v>
      </c>
      <c r="B717" s="16" t="s">
        <v>1441</v>
      </c>
      <c r="C717" s="17" t="s">
        <v>12</v>
      </c>
      <c r="D717" s="17" t="s">
        <v>1319</v>
      </c>
      <c r="E717" s="15" t="s">
        <v>1442</v>
      </c>
      <c r="F717" s="20" t="n">
        <v>46721</v>
      </c>
    </row>
    <row r="718" customFormat="false" ht="15.75" hidden="false" customHeight="true" outlineLevel="0" collapsed="false">
      <c r="A718" s="15" t="n">
        <v>65</v>
      </c>
      <c r="B718" s="16" t="s">
        <v>1443</v>
      </c>
      <c r="C718" s="17" t="s">
        <v>12</v>
      </c>
      <c r="D718" s="17" t="s">
        <v>1319</v>
      </c>
      <c r="E718" s="15" t="s">
        <v>1444</v>
      </c>
      <c r="F718" s="20" t="n">
        <v>46721</v>
      </c>
    </row>
    <row r="719" customFormat="false" ht="15.75" hidden="false" customHeight="true" outlineLevel="0" collapsed="false">
      <c r="A719" s="15" t="n">
        <v>66</v>
      </c>
      <c r="B719" s="16" t="s">
        <v>1445</v>
      </c>
      <c r="C719" s="17" t="s">
        <v>12</v>
      </c>
      <c r="D719" s="17" t="s">
        <v>1319</v>
      </c>
      <c r="E719" s="15" t="s">
        <v>1446</v>
      </c>
      <c r="F719" s="20" t="n">
        <v>46721</v>
      </c>
    </row>
    <row r="720" customFormat="false" ht="15.75" hidden="false" customHeight="true" outlineLevel="0" collapsed="false">
      <c r="A720" s="15" t="n">
        <v>67</v>
      </c>
      <c r="B720" s="16" t="s">
        <v>1447</v>
      </c>
      <c r="C720" s="17" t="s">
        <v>12</v>
      </c>
      <c r="D720" s="17" t="s">
        <v>1319</v>
      </c>
      <c r="E720" s="15" t="s">
        <v>1448</v>
      </c>
      <c r="F720" s="20" t="n">
        <v>46721</v>
      </c>
    </row>
    <row r="721" customFormat="false" ht="15.75" hidden="false" customHeight="true" outlineLevel="0" collapsed="false">
      <c r="A721" s="15" t="n">
        <v>68</v>
      </c>
      <c r="B721" s="16" t="s">
        <v>1449</v>
      </c>
      <c r="C721" s="17" t="s">
        <v>8</v>
      </c>
      <c r="D721" s="17" t="s">
        <v>1319</v>
      </c>
      <c r="E721" s="15" t="s">
        <v>1450</v>
      </c>
      <c r="F721" s="20" t="n">
        <v>46721</v>
      </c>
    </row>
    <row r="722" customFormat="false" ht="15.75" hidden="false" customHeight="true" outlineLevel="0" collapsed="false">
      <c r="A722" s="15" t="n">
        <v>69</v>
      </c>
      <c r="B722" s="16" t="s">
        <v>1451</v>
      </c>
      <c r="C722" s="17" t="s">
        <v>12</v>
      </c>
      <c r="D722" s="17" t="s">
        <v>1319</v>
      </c>
      <c r="E722" s="15" t="s">
        <v>1452</v>
      </c>
      <c r="F722" s="20" t="n">
        <v>46721</v>
      </c>
    </row>
    <row r="723" customFormat="false" ht="15.75" hidden="false" customHeight="true" outlineLevel="0" collapsed="false">
      <c r="A723" s="15" t="n">
        <v>70</v>
      </c>
      <c r="B723" s="16" t="s">
        <v>1453</v>
      </c>
      <c r="C723" s="17" t="s">
        <v>8</v>
      </c>
      <c r="D723" s="17" t="s">
        <v>1319</v>
      </c>
      <c r="E723" s="15" t="s">
        <v>1454</v>
      </c>
      <c r="F723" s="20" t="n">
        <v>46721</v>
      </c>
    </row>
    <row r="724" customFormat="false" ht="15.75" hidden="false" customHeight="true" outlineLevel="0" collapsed="false">
      <c r="A724" s="15" t="n">
        <v>71</v>
      </c>
      <c r="B724" s="16" t="s">
        <v>1455</v>
      </c>
      <c r="C724" s="17" t="s">
        <v>8</v>
      </c>
      <c r="D724" s="17" t="s">
        <v>1319</v>
      </c>
      <c r="E724" s="15" t="s">
        <v>1456</v>
      </c>
      <c r="F724" s="20" t="n">
        <v>46721</v>
      </c>
    </row>
    <row r="725" customFormat="false" ht="15.75" hidden="false" customHeight="true" outlineLevel="0" collapsed="false">
      <c r="A725" s="15" t="n">
        <v>72</v>
      </c>
      <c r="B725" s="16" t="s">
        <v>1457</v>
      </c>
      <c r="C725" s="17" t="s">
        <v>12</v>
      </c>
      <c r="D725" s="17" t="s">
        <v>1319</v>
      </c>
      <c r="E725" s="15" t="s">
        <v>1458</v>
      </c>
      <c r="F725" s="20" t="n">
        <v>46721</v>
      </c>
    </row>
    <row r="726" customFormat="false" ht="15.75" hidden="false" customHeight="true" outlineLevel="0" collapsed="false">
      <c r="A726" s="15" t="n">
        <v>73</v>
      </c>
      <c r="B726" s="16" t="s">
        <v>1459</v>
      </c>
      <c r="C726" s="17" t="s">
        <v>8</v>
      </c>
      <c r="D726" s="17" t="s">
        <v>1319</v>
      </c>
      <c r="E726" s="15" t="s">
        <v>1460</v>
      </c>
      <c r="F726" s="20" t="n">
        <v>46721</v>
      </c>
    </row>
    <row r="727" customFormat="false" ht="15.75" hidden="false" customHeight="true" outlineLevel="0" collapsed="false">
      <c r="A727" s="15" t="n">
        <v>74</v>
      </c>
      <c r="B727" s="16" t="s">
        <v>1461</v>
      </c>
      <c r="C727" s="17" t="s">
        <v>8</v>
      </c>
      <c r="D727" s="17" t="s">
        <v>1319</v>
      </c>
      <c r="E727" s="15" t="s">
        <v>1462</v>
      </c>
      <c r="F727" s="20" t="n">
        <v>46721</v>
      </c>
    </row>
    <row r="728" customFormat="false" ht="15.75" hidden="false" customHeight="true" outlineLevel="0" collapsed="false">
      <c r="A728" s="15" t="n">
        <v>75</v>
      </c>
      <c r="B728" s="16" t="s">
        <v>1463</v>
      </c>
      <c r="C728" s="17" t="s">
        <v>12</v>
      </c>
      <c r="D728" s="17" t="s">
        <v>1319</v>
      </c>
      <c r="E728" s="15" t="s">
        <v>1464</v>
      </c>
      <c r="F728" s="20" t="n">
        <v>46721</v>
      </c>
    </row>
    <row r="729" customFormat="false" ht="15.75" hidden="false" customHeight="true" outlineLevel="0" collapsed="false">
      <c r="A729" s="15" t="n">
        <v>76</v>
      </c>
      <c r="B729" s="16" t="s">
        <v>1465</v>
      </c>
      <c r="C729" s="17" t="s">
        <v>12</v>
      </c>
      <c r="D729" s="17" t="s">
        <v>1319</v>
      </c>
      <c r="E729" s="15" t="s">
        <v>1466</v>
      </c>
      <c r="F729" s="20" t="n">
        <v>46721</v>
      </c>
    </row>
    <row r="730" customFormat="false" ht="15.75" hidden="false" customHeight="true" outlineLevel="0" collapsed="false">
      <c r="A730" s="15" t="n">
        <v>77</v>
      </c>
      <c r="B730" s="16" t="s">
        <v>1467</v>
      </c>
      <c r="C730" s="17" t="s">
        <v>12</v>
      </c>
      <c r="D730" s="17" t="s">
        <v>1319</v>
      </c>
      <c r="E730" s="15" t="s">
        <v>1468</v>
      </c>
      <c r="F730" s="20" t="n">
        <v>46721</v>
      </c>
    </row>
    <row r="731" customFormat="false" ht="15.75" hidden="false" customHeight="true" outlineLevel="0" collapsed="false">
      <c r="A731" s="15" t="n">
        <v>78</v>
      </c>
      <c r="B731" s="16" t="s">
        <v>1469</v>
      </c>
      <c r="C731" s="17" t="s">
        <v>12</v>
      </c>
      <c r="D731" s="17" t="s">
        <v>1319</v>
      </c>
      <c r="E731" s="15" t="s">
        <v>1470</v>
      </c>
      <c r="F731" s="20" t="n">
        <v>46721</v>
      </c>
    </row>
    <row r="732" customFormat="false" ht="15.75" hidden="false" customHeight="true" outlineLevel="0" collapsed="false">
      <c r="A732" s="15" t="n">
        <v>79</v>
      </c>
      <c r="B732" s="16" t="s">
        <v>1471</v>
      </c>
      <c r="C732" s="17" t="s">
        <v>8</v>
      </c>
      <c r="D732" s="17" t="s">
        <v>1319</v>
      </c>
      <c r="E732" s="15" t="s">
        <v>1472</v>
      </c>
      <c r="F732" s="20" t="n">
        <v>46721</v>
      </c>
    </row>
    <row r="733" customFormat="false" ht="15.75" hidden="false" customHeight="true" outlineLevel="0" collapsed="false">
      <c r="A733" s="15" t="n">
        <v>80</v>
      </c>
      <c r="B733" s="16" t="s">
        <v>1473</v>
      </c>
      <c r="C733" s="17" t="s">
        <v>12</v>
      </c>
      <c r="D733" s="17" t="s">
        <v>1319</v>
      </c>
      <c r="E733" s="15" t="s">
        <v>1474</v>
      </c>
      <c r="F733" s="20" t="n">
        <v>46721</v>
      </c>
    </row>
    <row r="734" customFormat="false" ht="15.75" hidden="false" customHeight="true" outlineLevel="0" collapsed="false">
      <c r="A734" s="15" t="n">
        <v>81</v>
      </c>
      <c r="B734" s="16" t="s">
        <v>1475</v>
      </c>
      <c r="C734" s="17" t="s">
        <v>12</v>
      </c>
      <c r="D734" s="17" t="s">
        <v>1319</v>
      </c>
      <c r="E734" s="15" t="s">
        <v>1476</v>
      </c>
      <c r="F734" s="20" t="n">
        <v>46721</v>
      </c>
    </row>
    <row r="735" customFormat="false" ht="15.75" hidden="false" customHeight="true" outlineLevel="0" collapsed="false">
      <c r="A735" s="15" t="n">
        <v>82</v>
      </c>
      <c r="B735" s="16" t="s">
        <v>1477</v>
      </c>
      <c r="C735" s="17" t="s">
        <v>12</v>
      </c>
      <c r="D735" s="17" t="s">
        <v>1319</v>
      </c>
      <c r="E735" s="15" t="s">
        <v>1478</v>
      </c>
      <c r="F735" s="20" t="n">
        <v>46721</v>
      </c>
    </row>
    <row r="736" customFormat="false" ht="15.75" hidden="false" customHeight="true" outlineLevel="0" collapsed="false">
      <c r="A736" s="15" t="n">
        <v>83</v>
      </c>
      <c r="B736" s="16" t="s">
        <v>88</v>
      </c>
      <c r="C736" s="17" t="s">
        <v>8</v>
      </c>
      <c r="D736" s="17" t="s">
        <v>1319</v>
      </c>
      <c r="E736" s="15" t="s">
        <v>1479</v>
      </c>
      <c r="F736" s="20" t="n">
        <v>46721</v>
      </c>
    </row>
    <row r="737" customFormat="false" ht="15.75" hidden="false" customHeight="true" outlineLevel="0" collapsed="false">
      <c r="A737" s="15" t="n">
        <v>84</v>
      </c>
      <c r="B737" s="16" t="s">
        <v>1480</v>
      </c>
      <c r="C737" s="17" t="s">
        <v>12</v>
      </c>
      <c r="D737" s="17" t="s">
        <v>1319</v>
      </c>
      <c r="E737" s="15" t="s">
        <v>1481</v>
      </c>
      <c r="F737" s="20" t="n">
        <v>46721</v>
      </c>
    </row>
    <row r="738" customFormat="false" ht="15.75" hidden="false" customHeight="true" outlineLevel="0" collapsed="false">
      <c r="A738" s="15" t="n">
        <v>85</v>
      </c>
      <c r="B738" s="16" t="s">
        <v>1482</v>
      </c>
      <c r="C738" s="17" t="s">
        <v>12</v>
      </c>
      <c r="D738" s="17" t="s">
        <v>1319</v>
      </c>
      <c r="E738" s="15" t="s">
        <v>1483</v>
      </c>
      <c r="F738" s="20" t="n">
        <v>46721</v>
      </c>
    </row>
    <row r="739" customFormat="false" ht="15.75" hidden="false" customHeight="true" outlineLevel="0" collapsed="false">
      <c r="A739" s="15" t="n">
        <v>86</v>
      </c>
      <c r="B739" s="16" t="s">
        <v>1484</v>
      </c>
      <c r="C739" s="17" t="s">
        <v>8</v>
      </c>
      <c r="D739" s="17" t="s">
        <v>1319</v>
      </c>
      <c r="E739" s="15" t="s">
        <v>1485</v>
      </c>
      <c r="F739" s="20" t="n">
        <v>46721</v>
      </c>
    </row>
    <row r="740" customFormat="false" ht="15.75" hidden="false" customHeight="true" outlineLevel="0" collapsed="false">
      <c r="A740" s="15" t="n">
        <v>87</v>
      </c>
      <c r="B740" s="16" t="s">
        <v>1486</v>
      </c>
      <c r="C740" s="17" t="s">
        <v>12</v>
      </c>
      <c r="D740" s="17" t="s">
        <v>1319</v>
      </c>
      <c r="E740" s="15" t="s">
        <v>1487</v>
      </c>
      <c r="F740" s="20" t="n">
        <v>46721</v>
      </c>
    </row>
    <row r="741" customFormat="false" ht="15.75" hidden="false" customHeight="true" outlineLevel="0" collapsed="false">
      <c r="A741" s="15" t="n">
        <v>88</v>
      </c>
      <c r="B741" s="16" t="s">
        <v>1488</v>
      </c>
      <c r="C741" s="17" t="s">
        <v>8</v>
      </c>
      <c r="D741" s="17" t="s">
        <v>1319</v>
      </c>
      <c r="E741" s="15" t="s">
        <v>1489</v>
      </c>
      <c r="F741" s="20" t="n">
        <v>46721</v>
      </c>
    </row>
    <row r="742" customFormat="false" ht="15.75" hidden="false" customHeight="true" outlineLevel="0" collapsed="false">
      <c r="A742" s="15" t="n">
        <v>89</v>
      </c>
      <c r="B742" s="16" t="s">
        <v>1490</v>
      </c>
      <c r="C742" s="17" t="s">
        <v>8</v>
      </c>
      <c r="D742" s="17" t="s">
        <v>1319</v>
      </c>
      <c r="E742" s="15" t="s">
        <v>1491</v>
      </c>
      <c r="F742" s="20" t="n">
        <v>46721</v>
      </c>
    </row>
    <row r="743" customFormat="false" ht="15.75" hidden="false" customHeight="true" outlineLevel="0" collapsed="false">
      <c r="A743" s="15" t="n">
        <v>90</v>
      </c>
      <c r="B743" s="16" t="s">
        <v>1492</v>
      </c>
      <c r="C743" s="17" t="s">
        <v>12</v>
      </c>
      <c r="D743" s="17" t="s">
        <v>1319</v>
      </c>
      <c r="E743" s="15" t="s">
        <v>1493</v>
      </c>
      <c r="F743" s="20" t="n">
        <v>46721</v>
      </c>
    </row>
    <row r="744" customFormat="false" ht="15.75" hidden="false" customHeight="true" outlineLevel="0" collapsed="false">
      <c r="A744" s="15" t="n">
        <v>91</v>
      </c>
      <c r="B744" s="16" t="s">
        <v>1494</v>
      </c>
      <c r="C744" s="17" t="s">
        <v>12</v>
      </c>
      <c r="D744" s="17" t="s">
        <v>1319</v>
      </c>
      <c r="E744" s="15" t="s">
        <v>1495</v>
      </c>
      <c r="F744" s="20" t="n">
        <v>46721</v>
      </c>
    </row>
    <row r="745" customFormat="false" ht="15.75" hidden="false" customHeight="true" outlineLevel="0" collapsed="false">
      <c r="A745" s="15" t="n">
        <v>92</v>
      </c>
      <c r="B745" s="16" t="s">
        <v>1496</v>
      </c>
      <c r="C745" s="17" t="s">
        <v>12</v>
      </c>
      <c r="D745" s="17" t="s">
        <v>1319</v>
      </c>
      <c r="E745" s="15" t="s">
        <v>1497</v>
      </c>
      <c r="F745" s="26" t="n">
        <v>46783</v>
      </c>
    </row>
    <row r="746" customFormat="false" ht="15.75" hidden="false" customHeight="true" outlineLevel="0" collapsed="false">
      <c r="A746" s="15" t="n">
        <v>93</v>
      </c>
      <c r="B746" s="16" t="s">
        <v>1498</v>
      </c>
      <c r="C746" s="17" t="s">
        <v>12</v>
      </c>
      <c r="D746" s="17" t="s">
        <v>1319</v>
      </c>
      <c r="E746" s="15" t="s">
        <v>1499</v>
      </c>
      <c r="F746" s="20" t="n">
        <v>46721</v>
      </c>
    </row>
    <row r="747" customFormat="false" ht="15.75" hidden="false" customHeight="true" outlineLevel="0" collapsed="false">
      <c r="A747" s="15" t="n">
        <v>94</v>
      </c>
      <c r="B747" s="16" t="s">
        <v>1500</v>
      </c>
      <c r="C747" s="17" t="s">
        <v>12</v>
      </c>
      <c r="D747" s="17" t="s">
        <v>1319</v>
      </c>
      <c r="E747" s="15" t="s">
        <v>1501</v>
      </c>
      <c r="F747" s="20" t="n">
        <v>46721</v>
      </c>
    </row>
    <row r="748" customFormat="false" ht="15.75" hidden="false" customHeight="true" outlineLevel="0" collapsed="false">
      <c r="A748" s="15" t="n">
        <v>95</v>
      </c>
      <c r="B748" s="16" t="s">
        <v>1502</v>
      </c>
      <c r="C748" s="17" t="s">
        <v>12</v>
      </c>
      <c r="D748" s="17" t="s">
        <v>1319</v>
      </c>
      <c r="E748" s="15" t="s">
        <v>1503</v>
      </c>
      <c r="F748" s="20" t="n">
        <v>46721</v>
      </c>
    </row>
    <row r="749" customFormat="false" ht="15.75" hidden="false" customHeight="true" outlineLevel="0" collapsed="false">
      <c r="A749" s="15" t="n">
        <v>96</v>
      </c>
      <c r="B749" s="16" t="s">
        <v>1504</v>
      </c>
      <c r="C749" s="17" t="s">
        <v>12</v>
      </c>
      <c r="D749" s="17" t="s">
        <v>1319</v>
      </c>
      <c r="E749" s="15" t="s">
        <v>1505</v>
      </c>
      <c r="F749" s="20" t="n">
        <v>46721</v>
      </c>
    </row>
    <row r="750" customFormat="false" ht="15.75" hidden="false" customHeight="true" outlineLevel="0" collapsed="false">
      <c r="A750" s="15" t="n">
        <v>97</v>
      </c>
      <c r="B750" s="16" t="s">
        <v>1506</v>
      </c>
      <c r="C750" s="17" t="s">
        <v>8</v>
      </c>
      <c r="D750" s="17" t="s">
        <v>1319</v>
      </c>
      <c r="E750" s="15" t="s">
        <v>1507</v>
      </c>
      <c r="F750" s="20" t="n">
        <v>46721</v>
      </c>
    </row>
    <row r="751" customFormat="false" ht="15.75" hidden="false" customHeight="true" outlineLevel="0" collapsed="false">
      <c r="A751" s="15" t="n">
        <v>98</v>
      </c>
      <c r="B751" s="16" t="s">
        <v>1508</v>
      </c>
      <c r="C751" s="17" t="s">
        <v>12</v>
      </c>
      <c r="D751" s="17" t="s">
        <v>1319</v>
      </c>
      <c r="E751" s="15" t="s">
        <v>1509</v>
      </c>
      <c r="F751" s="20" t="n">
        <v>46721</v>
      </c>
    </row>
    <row r="752" customFormat="false" ht="15.75" hidden="false" customHeight="true" outlineLevel="0" collapsed="false">
      <c r="A752" s="15" t="n">
        <v>99</v>
      </c>
      <c r="B752" s="16" t="s">
        <v>1510</v>
      </c>
      <c r="C752" s="17" t="s">
        <v>12</v>
      </c>
      <c r="D752" s="17" t="s">
        <v>1319</v>
      </c>
      <c r="E752" s="15" t="s">
        <v>1511</v>
      </c>
      <c r="F752" s="20" t="n">
        <v>46721</v>
      </c>
    </row>
    <row r="753" customFormat="false" ht="15.75" hidden="false" customHeight="true" outlineLevel="0" collapsed="false">
      <c r="A753" s="15" t="n">
        <v>100</v>
      </c>
      <c r="B753" s="16" t="s">
        <v>1512</v>
      </c>
      <c r="C753" s="17" t="s">
        <v>8</v>
      </c>
      <c r="D753" s="17" t="s">
        <v>1319</v>
      </c>
      <c r="E753" s="15" t="s">
        <v>1513</v>
      </c>
      <c r="F753" s="20" t="n">
        <v>46721</v>
      </c>
    </row>
    <row r="754" customFormat="false" ht="15.75" hidden="false" customHeight="true" outlineLevel="0" collapsed="false">
      <c r="A754" s="15" t="n">
        <v>101</v>
      </c>
      <c r="B754" s="16" t="s">
        <v>1514</v>
      </c>
      <c r="C754" s="17" t="s">
        <v>12</v>
      </c>
      <c r="D754" s="17" t="s">
        <v>1319</v>
      </c>
      <c r="E754" s="15" t="s">
        <v>1515</v>
      </c>
      <c r="F754" s="20" t="n">
        <v>46721</v>
      </c>
    </row>
    <row r="755" customFormat="false" ht="15.75" hidden="false" customHeight="true" outlineLevel="0" collapsed="false">
      <c r="A755" s="15" t="n">
        <v>102</v>
      </c>
      <c r="B755" s="16" t="s">
        <v>1516</v>
      </c>
      <c r="C755" s="17" t="s">
        <v>12</v>
      </c>
      <c r="D755" s="17" t="s">
        <v>1319</v>
      </c>
      <c r="E755" s="15" t="s">
        <v>1517</v>
      </c>
      <c r="F755" s="20" t="n">
        <v>46721</v>
      </c>
    </row>
    <row r="756" customFormat="false" ht="15.75" hidden="false" customHeight="true" outlineLevel="0" collapsed="false">
      <c r="A756" s="15" t="n">
        <v>103</v>
      </c>
      <c r="B756" s="16" t="s">
        <v>1518</v>
      </c>
      <c r="C756" s="17" t="s">
        <v>12</v>
      </c>
      <c r="D756" s="17" t="s">
        <v>1319</v>
      </c>
      <c r="E756" s="15" t="s">
        <v>1519</v>
      </c>
      <c r="F756" s="20" t="n">
        <v>46721</v>
      </c>
    </row>
    <row r="757" customFormat="false" ht="15.75" hidden="false" customHeight="true" outlineLevel="0" collapsed="false">
      <c r="A757" s="15" t="n">
        <v>104</v>
      </c>
      <c r="B757" s="16" t="s">
        <v>1520</v>
      </c>
      <c r="C757" s="17" t="s">
        <v>12</v>
      </c>
      <c r="D757" s="17" t="s">
        <v>1319</v>
      </c>
      <c r="E757" s="15" t="s">
        <v>1521</v>
      </c>
      <c r="F757" s="20" t="n">
        <v>46721</v>
      </c>
    </row>
    <row r="758" customFormat="false" ht="15.75" hidden="false" customHeight="true" outlineLevel="0" collapsed="false">
      <c r="A758" s="15" t="n">
        <v>105</v>
      </c>
      <c r="B758" s="16" t="s">
        <v>1522</v>
      </c>
      <c r="C758" s="17" t="s">
        <v>12</v>
      </c>
      <c r="D758" s="17" t="s">
        <v>1319</v>
      </c>
      <c r="E758" s="15" t="s">
        <v>1523</v>
      </c>
      <c r="F758" s="20" t="n">
        <v>46721</v>
      </c>
    </row>
    <row r="759" customFormat="false" ht="15.75" hidden="false" customHeight="true" outlineLevel="0" collapsed="false">
      <c r="A759" s="15" t="n">
        <v>106</v>
      </c>
      <c r="B759" s="16" t="s">
        <v>1524</v>
      </c>
      <c r="C759" s="17" t="s">
        <v>12</v>
      </c>
      <c r="D759" s="17" t="s">
        <v>1319</v>
      </c>
      <c r="E759" s="15" t="s">
        <v>1525</v>
      </c>
      <c r="F759" s="20" t="n">
        <v>46721</v>
      </c>
    </row>
    <row r="760" customFormat="false" ht="15.75" hidden="false" customHeight="true" outlineLevel="0" collapsed="false">
      <c r="A760" s="15" t="n">
        <v>107</v>
      </c>
      <c r="B760" s="16" t="s">
        <v>1526</v>
      </c>
      <c r="C760" s="17" t="s">
        <v>12</v>
      </c>
      <c r="D760" s="17" t="s">
        <v>1319</v>
      </c>
      <c r="E760" s="15" t="s">
        <v>1527</v>
      </c>
      <c r="F760" s="20" t="n">
        <v>46721</v>
      </c>
    </row>
    <row r="761" customFormat="false" ht="15.75" hidden="false" customHeight="true" outlineLevel="0" collapsed="false">
      <c r="A761" s="15" t="n">
        <v>108</v>
      </c>
      <c r="B761" s="16" t="s">
        <v>1528</v>
      </c>
      <c r="C761" s="17" t="s">
        <v>12</v>
      </c>
      <c r="D761" s="17" t="s">
        <v>1319</v>
      </c>
      <c r="E761" s="15" t="s">
        <v>1529</v>
      </c>
      <c r="F761" s="20" t="n">
        <v>46721</v>
      </c>
    </row>
    <row r="762" customFormat="false" ht="15.75" hidden="false" customHeight="true" outlineLevel="0" collapsed="false">
      <c r="A762" s="15" t="n">
        <v>109</v>
      </c>
      <c r="B762" s="16" t="s">
        <v>1530</v>
      </c>
      <c r="C762" s="17" t="s">
        <v>12</v>
      </c>
      <c r="D762" s="17" t="s">
        <v>1319</v>
      </c>
      <c r="E762" s="15" t="s">
        <v>1531</v>
      </c>
      <c r="F762" s="20" t="n">
        <v>46721</v>
      </c>
    </row>
    <row r="763" customFormat="false" ht="15.75" hidden="false" customHeight="true" outlineLevel="0" collapsed="false">
      <c r="A763" s="15" t="n">
        <v>110</v>
      </c>
      <c r="B763" s="16" t="s">
        <v>1532</v>
      </c>
      <c r="C763" s="17" t="s">
        <v>12</v>
      </c>
      <c r="D763" s="17" t="s">
        <v>1319</v>
      </c>
      <c r="E763" s="15" t="s">
        <v>1533</v>
      </c>
      <c r="F763" s="20" t="n">
        <v>46721</v>
      </c>
    </row>
    <row r="764" customFormat="false" ht="15.75" hidden="false" customHeight="true" outlineLevel="0" collapsed="false">
      <c r="A764" s="15" t="n">
        <v>111</v>
      </c>
      <c r="B764" s="16" t="s">
        <v>1534</v>
      </c>
      <c r="C764" s="17" t="s">
        <v>12</v>
      </c>
      <c r="D764" s="17" t="s">
        <v>1319</v>
      </c>
      <c r="E764" s="15" t="s">
        <v>1535</v>
      </c>
      <c r="F764" s="20" t="n">
        <v>46721</v>
      </c>
    </row>
    <row r="765" customFormat="false" ht="15.75" hidden="false" customHeight="true" outlineLevel="0" collapsed="false">
      <c r="A765" s="15" t="n">
        <v>112</v>
      </c>
      <c r="B765" s="16" t="s">
        <v>1536</v>
      </c>
      <c r="C765" s="17" t="s">
        <v>12</v>
      </c>
      <c r="D765" s="17" t="s">
        <v>1319</v>
      </c>
      <c r="E765" s="15" t="s">
        <v>1537</v>
      </c>
      <c r="F765" s="20" t="n">
        <v>46721</v>
      </c>
    </row>
    <row r="766" customFormat="false" ht="15.75" hidden="false" customHeight="true" outlineLevel="0" collapsed="false">
      <c r="A766" s="15" t="n">
        <v>113</v>
      </c>
      <c r="B766" s="16" t="s">
        <v>1538</v>
      </c>
      <c r="C766" s="17" t="s">
        <v>8</v>
      </c>
      <c r="D766" s="17" t="s">
        <v>1319</v>
      </c>
      <c r="E766" s="15" t="s">
        <v>1539</v>
      </c>
      <c r="F766" s="20" t="n">
        <v>46721</v>
      </c>
    </row>
    <row r="767" customFormat="false" ht="15.75" hidden="false" customHeight="true" outlineLevel="0" collapsed="false">
      <c r="A767" s="15" t="n">
        <v>114</v>
      </c>
      <c r="B767" s="16" t="s">
        <v>1540</v>
      </c>
      <c r="C767" s="17" t="s">
        <v>12</v>
      </c>
      <c r="D767" s="17" t="s">
        <v>1319</v>
      </c>
      <c r="E767" s="15" t="s">
        <v>1541</v>
      </c>
      <c r="F767" s="20" t="n">
        <v>46721</v>
      </c>
    </row>
    <row r="768" customFormat="false" ht="15.75" hidden="false" customHeight="true" outlineLevel="0" collapsed="false">
      <c r="A768" s="15" t="n">
        <v>115</v>
      </c>
      <c r="B768" s="16" t="s">
        <v>1542</v>
      </c>
      <c r="C768" s="17" t="s">
        <v>12</v>
      </c>
      <c r="D768" s="17" t="s">
        <v>1319</v>
      </c>
      <c r="E768" s="15" t="s">
        <v>1543</v>
      </c>
      <c r="F768" s="20" t="n">
        <v>46721</v>
      </c>
    </row>
    <row r="769" customFormat="false" ht="15.75" hidden="false" customHeight="true" outlineLevel="0" collapsed="false">
      <c r="A769" s="15" t="n">
        <v>116</v>
      </c>
      <c r="B769" s="16" t="s">
        <v>1544</v>
      </c>
      <c r="C769" s="17" t="s">
        <v>12</v>
      </c>
      <c r="D769" s="17" t="s">
        <v>1319</v>
      </c>
      <c r="E769" s="15" t="s">
        <v>1545</v>
      </c>
      <c r="F769" s="20" t="n">
        <v>46721</v>
      </c>
    </row>
    <row r="770" customFormat="false" ht="15.75" hidden="false" customHeight="true" outlineLevel="0" collapsed="false">
      <c r="A770" s="15" t="n">
        <v>117</v>
      </c>
      <c r="B770" s="16" t="s">
        <v>1546</v>
      </c>
      <c r="C770" s="17" t="s">
        <v>12</v>
      </c>
      <c r="D770" s="17" t="s">
        <v>1319</v>
      </c>
      <c r="E770" s="15" t="s">
        <v>1547</v>
      </c>
      <c r="F770" s="20" t="n">
        <v>46721</v>
      </c>
    </row>
    <row r="771" customFormat="false" ht="15.75" hidden="false" customHeight="true" outlineLevel="0" collapsed="false">
      <c r="A771" s="15" t="n">
        <v>118</v>
      </c>
      <c r="B771" s="16" t="s">
        <v>1548</v>
      </c>
      <c r="C771" s="17" t="s">
        <v>12</v>
      </c>
      <c r="D771" s="17" t="s">
        <v>1319</v>
      </c>
      <c r="E771" s="15" t="s">
        <v>1549</v>
      </c>
      <c r="F771" s="20" t="n">
        <v>46721</v>
      </c>
    </row>
    <row r="772" customFormat="false" ht="15.75" hidden="false" customHeight="true" outlineLevel="0" collapsed="false">
      <c r="A772" s="15" t="n">
        <v>119</v>
      </c>
      <c r="B772" s="16" t="s">
        <v>1550</v>
      </c>
      <c r="C772" s="17" t="s">
        <v>12</v>
      </c>
      <c r="D772" s="17" t="s">
        <v>1319</v>
      </c>
      <c r="E772" s="15" t="s">
        <v>1551</v>
      </c>
      <c r="F772" s="20" t="n">
        <v>46721</v>
      </c>
    </row>
    <row r="773" customFormat="false" ht="15.75" hidden="false" customHeight="true" outlineLevel="0" collapsed="false">
      <c r="A773" s="15" t="n">
        <v>120</v>
      </c>
      <c r="B773" s="16" t="s">
        <v>1552</v>
      </c>
      <c r="C773" s="17" t="s">
        <v>8</v>
      </c>
      <c r="D773" s="17" t="s">
        <v>1319</v>
      </c>
      <c r="E773" s="15" t="s">
        <v>1553</v>
      </c>
      <c r="F773" s="20" t="n">
        <v>46721</v>
      </c>
    </row>
    <row r="774" customFormat="false" ht="15.75" hidden="false" customHeight="true" outlineLevel="0" collapsed="false">
      <c r="A774" s="15" t="n">
        <v>121</v>
      </c>
      <c r="B774" s="16" t="s">
        <v>1554</v>
      </c>
      <c r="C774" s="17" t="s">
        <v>12</v>
      </c>
      <c r="D774" s="17" t="s">
        <v>1319</v>
      </c>
      <c r="E774" s="15" t="s">
        <v>1555</v>
      </c>
      <c r="F774" s="20" t="n">
        <v>46721</v>
      </c>
    </row>
    <row r="775" customFormat="false" ht="15.75" hidden="false" customHeight="true" outlineLevel="0" collapsed="false">
      <c r="A775" s="15" t="n">
        <v>122</v>
      </c>
      <c r="B775" s="16" t="s">
        <v>1556</v>
      </c>
      <c r="C775" s="17" t="s">
        <v>12</v>
      </c>
      <c r="D775" s="17" t="s">
        <v>1319</v>
      </c>
      <c r="E775" s="15" t="s">
        <v>1557</v>
      </c>
      <c r="F775" s="20" t="n">
        <v>46721</v>
      </c>
    </row>
    <row r="776" customFormat="false" ht="15.75" hidden="false" customHeight="true" outlineLevel="0" collapsed="false">
      <c r="A776" s="15" t="n">
        <v>123</v>
      </c>
      <c r="B776" s="16" t="s">
        <v>1558</v>
      </c>
      <c r="C776" s="17" t="s">
        <v>12</v>
      </c>
      <c r="D776" s="17" t="s">
        <v>1319</v>
      </c>
      <c r="E776" s="15" t="s">
        <v>1559</v>
      </c>
      <c r="F776" s="20" t="n">
        <v>46721</v>
      </c>
    </row>
    <row r="777" customFormat="false" ht="15.75" hidden="false" customHeight="true" outlineLevel="0" collapsed="false">
      <c r="A777" s="15" t="n">
        <v>124</v>
      </c>
      <c r="B777" s="16" t="s">
        <v>1560</v>
      </c>
      <c r="C777" s="17" t="s">
        <v>12</v>
      </c>
      <c r="D777" s="17" t="s">
        <v>1319</v>
      </c>
      <c r="E777" s="15" t="s">
        <v>1561</v>
      </c>
      <c r="F777" s="47" t="s">
        <v>216</v>
      </c>
    </row>
    <row r="778" customFormat="false" ht="15.75" hidden="false" customHeight="true" outlineLevel="0" collapsed="false">
      <c r="A778" s="15" t="n">
        <v>125</v>
      </c>
      <c r="B778" s="16" t="s">
        <v>1562</v>
      </c>
      <c r="C778" s="17" t="s">
        <v>12</v>
      </c>
      <c r="D778" s="17" t="s">
        <v>1319</v>
      </c>
      <c r="E778" s="15" t="s">
        <v>1563</v>
      </c>
      <c r="F778" s="20" t="n">
        <v>46721</v>
      </c>
    </row>
    <row r="779" customFormat="false" ht="15.75" hidden="false" customHeight="true" outlineLevel="0" collapsed="false">
      <c r="A779" s="15" t="n">
        <v>126</v>
      </c>
      <c r="B779" s="16" t="s">
        <v>1564</v>
      </c>
      <c r="C779" s="17" t="s">
        <v>12</v>
      </c>
      <c r="D779" s="17" t="s">
        <v>1319</v>
      </c>
      <c r="E779" s="15" t="s">
        <v>1565</v>
      </c>
      <c r="F779" s="20" t="n">
        <v>46721</v>
      </c>
    </row>
    <row r="780" customFormat="false" ht="15.75" hidden="false" customHeight="true" outlineLevel="0" collapsed="false">
      <c r="A780" s="15" t="n">
        <v>127</v>
      </c>
      <c r="B780" s="16" t="s">
        <v>1566</v>
      </c>
      <c r="C780" s="17" t="s">
        <v>8</v>
      </c>
      <c r="D780" s="17" t="s">
        <v>1319</v>
      </c>
      <c r="E780" s="15" t="s">
        <v>1567</v>
      </c>
      <c r="F780" s="20" t="n">
        <v>46721</v>
      </c>
    </row>
    <row r="781" customFormat="false" ht="15.75" hidden="false" customHeight="true" outlineLevel="0" collapsed="false">
      <c r="A781" s="15" t="n">
        <v>128</v>
      </c>
      <c r="B781" s="16" t="s">
        <v>1568</v>
      </c>
      <c r="C781" s="17" t="s">
        <v>12</v>
      </c>
      <c r="D781" s="17" t="s">
        <v>1319</v>
      </c>
      <c r="E781" s="15" t="s">
        <v>1569</v>
      </c>
      <c r="F781" s="20" t="n">
        <v>46721</v>
      </c>
    </row>
    <row r="782" customFormat="false" ht="15.75" hidden="false" customHeight="true" outlineLevel="0" collapsed="false">
      <c r="A782" s="15" t="n">
        <v>129</v>
      </c>
      <c r="B782" s="16" t="s">
        <v>1570</v>
      </c>
      <c r="C782" s="17" t="s">
        <v>12</v>
      </c>
      <c r="D782" s="17" t="s">
        <v>1319</v>
      </c>
      <c r="E782" s="15" t="s">
        <v>1571</v>
      </c>
      <c r="F782" s="20" t="n">
        <v>46721</v>
      </c>
    </row>
    <row r="783" customFormat="false" ht="15.75" hidden="false" customHeight="true" outlineLevel="0" collapsed="false">
      <c r="A783" s="15" t="n">
        <v>130</v>
      </c>
      <c r="B783" s="16" t="s">
        <v>1572</v>
      </c>
      <c r="C783" s="17" t="s">
        <v>12</v>
      </c>
      <c r="D783" s="17" t="s">
        <v>1319</v>
      </c>
      <c r="E783" s="15" t="s">
        <v>1573</v>
      </c>
      <c r="F783" s="20" t="n">
        <v>46721</v>
      </c>
    </row>
    <row r="784" customFormat="false" ht="15.75" hidden="false" customHeight="true" outlineLevel="0" collapsed="false">
      <c r="A784" s="15" t="n">
        <v>131</v>
      </c>
      <c r="B784" s="16" t="s">
        <v>1574</v>
      </c>
      <c r="C784" s="17" t="s">
        <v>12</v>
      </c>
      <c r="D784" s="17" t="s">
        <v>1319</v>
      </c>
      <c r="E784" s="15" t="s">
        <v>1575</v>
      </c>
      <c r="F784" s="20" t="n">
        <v>46721</v>
      </c>
    </row>
    <row r="785" customFormat="false" ht="15.75" hidden="false" customHeight="true" outlineLevel="0" collapsed="false">
      <c r="A785" s="15" t="n">
        <v>132</v>
      </c>
      <c r="B785" s="16" t="s">
        <v>1576</v>
      </c>
      <c r="C785" s="17" t="s">
        <v>12</v>
      </c>
      <c r="D785" s="17" t="s">
        <v>1319</v>
      </c>
      <c r="E785" s="15" t="s">
        <v>1577</v>
      </c>
      <c r="F785" s="20" t="n">
        <v>46721</v>
      </c>
    </row>
    <row r="786" customFormat="false" ht="15.75" hidden="false" customHeight="true" outlineLevel="0" collapsed="false">
      <c r="A786" s="15" t="n">
        <v>133</v>
      </c>
      <c r="B786" s="16" t="s">
        <v>1578</v>
      </c>
      <c r="C786" s="17" t="s">
        <v>8</v>
      </c>
      <c r="D786" s="17" t="s">
        <v>1319</v>
      </c>
      <c r="E786" s="15" t="s">
        <v>1579</v>
      </c>
      <c r="F786" s="20" t="n">
        <v>46721</v>
      </c>
    </row>
    <row r="787" customFormat="false" ht="15.75" hidden="false" customHeight="true" outlineLevel="0" collapsed="false">
      <c r="A787" s="15" t="n">
        <v>134</v>
      </c>
      <c r="B787" s="16" t="s">
        <v>1580</v>
      </c>
      <c r="C787" s="17" t="s">
        <v>12</v>
      </c>
      <c r="D787" s="17" t="s">
        <v>1319</v>
      </c>
      <c r="E787" s="15" t="s">
        <v>1581</v>
      </c>
      <c r="F787" s="20" t="n">
        <v>46721</v>
      </c>
    </row>
    <row r="788" customFormat="false" ht="15.75" hidden="false" customHeight="true" outlineLevel="0" collapsed="false">
      <c r="A788" s="15" t="n">
        <v>135</v>
      </c>
      <c r="B788" s="16" t="s">
        <v>1582</v>
      </c>
      <c r="C788" s="17" t="s">
        <v>12</v>
      </c>
      <c r="D788" s="17" t="s">
        <v>1319</v>
      </c>
      <c r="E788" s="15" t="s">
        <v>1583</v>
      </c>
      <c r="F788" s="47" t="s">
        <v>216</v>
      </c>
    </row>
    <row r="789" customFormat="false" ht="15.75" hidden="false" customHeight="true" outlineLevel="0" collapsed="false">
      <c r="A789" s="15" t="n">
        <v>136</v>
      </c>
      <c r="B789" s="16" t="s">
        <v>1584</v>
      </c>
      <c r="C789" s="17" t="s">
        <v>8</v>
      </c>
      <c r="D789" s="17" t="s">
        <v>1319</v>
      </c>
      <c r="E789" s="15" t="s">
        <v>1585</v>
      </c>
      <c r="F789" s="20" t="n">
        <v>46721</v>
      </c>
    </row>
    <row r="790" customFormat="false" ht="15.75" hidden="false" customHeight="true" outlineLevel="0" collapsed="false">
      <c r="A790" s="15" t="n">
        <v>137</v>
      </c>
      <c r="B790" s="16" t="s">
        <v>1586</v>
      </c>
      <c r="C790" s="17" t="s">
        <v>8</v>
      </c>
      <c r="D790" s="17" t="s">
        <v>1319</v>
      </c>
      <c r="E790" s="15" t="s">
        <v>1587</v>
      </c>
      <c r="F790" s="20" t="n">
        <v>46721</v>
      </c>
    </row>
    <row r="791" customFormat="false" ht="15.75" hidden="false" customHeight="true" outlineLevel="0" collapsed="false">
      <c r="A791" s="15" t="n">
        <v>138</v>
      </c>
      <c r="B791" s="16" t="s">
        <v>1588</v>
      </c>
      <c r="C791" s="17" t="s">
        <v>12</v>
      </c>
      <c r="D791" s="17" t="s">
        <v>1319</v>
      </c>
      <c r="E791" s="15" t="s">
        <v>1589</v>
      </c>
      <c r="F791" s="20" t="n">
        <v>46721</v>
      </c>
    </row>
    <row r="792" customFormat="false" ht="15.75" hidden="false" customHeight="true" outlineLevel="0" collapsed="false">
      <c r="A792" s="15" t="n">
        <v>139</v>
      </c>
      <c r="B792" s="16" t="s">
        <v>1590</v>
      </c>
      <c r="C792" s="17" t="s">
        <v>12</v>
      </c>
      <c r="D792" s="17" t="s">
        <v>1319</v>
      </c>
      <c r="E792" s="15" t="s">
        <v>1591</v>
      </c>
      <c r="F792" s="20" t="n">
        <v>46721</v>
      </c>
    </row>
    <row r="793" customFormat="false" ht="15.75" hidden="false" customHeight="true" outlineLevel="0" collapsed="false">
      <c r="A793" s="15" t="n">
        <v>140</v>
      </c>
      <c r="B793" s="16" t="s">
        <v>1592</v>
      </c>
      <c r="C793" s="17" t="s">
        <v>12</v>
      </c>
      <c r="D793" s="17" t="s">
        <v>1319</v>
      </c>
      <c r="E793" s="15" t="s">
        <v>1593</v>
      </c>
      <c r="F793" s="20" t="n">
        <v>46721</v>
      </c>
    </row>
    <row r="794" customFormat="false" ht="15.75" hidden="false" customHeight="true" outlineLevel="0" collapsed="false">
      <c r="A794" s="15" t="n">
        <v>141</v>
      </c>
      <c r="B794" s="16" t="s">
        <v>1594</v>
      </c>
      <c r="C794" s="17" t="s">
        <v>12</v>
      </c>
      <c r="D794" s="17" t="s">
        <v>1319</v>
      </c>
      <c r="E794" s="15" t="s">
        <v>1595</v>
      </c>
      <c r="F794" s="20" t="n">
        <v>46721</v>
      </c>
    </row>
    <row r="795" customFormat="false" ht="15.75" hidden="false" customHeight="true" outlineLevel="0" collapsed="false">
      <c r="A795" s="15" t="n">
        <v>142</v>
      </c>
      <c r="B795" s="16" t="s">
        <v>1596</v>
      </c>
      <c r="C795" s="17" t="s">
        <v>12</v>
      </c>
      <c r="D795" s="17" t="s">
        <v>1319</v>
      </c>
      <c r="E795" s="15" t="s">
        <v>1597</v>
      </c>
      <c r="F795" s="20" t="n">
        <v>46721</v>
      </c>
    </row>
    <row r="796" customFormat="false" ht="15.75" hidden="false" customHeight="true" outlineLevel="0" collapsed="false">
      <c r="A796" s="15" t="n">
        <v>143</v>
      </c>
      <c r="B796" s="16" t="s">
        <v>1598</v>
      </c>
      <c r="C796" s="17" t="s">
        <v>12</v>
      </c>
      <c r="D796" s="17" t="s">
        <v>1319</v>
      </c>
      <c r="E796" s="15" t="s">
        <v>1599</v>
      </c>
      <c r="F796" s="20" t="n">
        <v>46721</v>
      </c>
    </row>
    <row r="797" customFormat="false" ht="15.75" hidden="false" customHeight="true" outlineLevel="0" collapsed="false">
      <c r="A797" s="15" t="n">
        <v>144</v>
      </c>
      <c r="B797" s="16" t="s">
        <v>1600</v>
      </c>
      <c r="C797" s="17" t="s">
        <v>12</v>
      </c>
      <c r="D797" s="17" t="s">
        <v>1319</v>
      </c>
      <c r="E797" s="15" t="s">
        <v>1601</v>
      </c>
      <c r="F797" s="20" t="n">
        <v>46721</v>
      </c>
    </row>
    <row r="798" customFormat="false" ht="15.75" hidden="false" customHeight="true" outlineLevel="0" collapsed="false">
      <c r="A798" s="15" t="n">
        <v>145</v>
      </c>
      <c r="B798" s="16" t="s">
        <v>1602</v>
      </c>
      <c r="C798" s="17" t="s">
        <v>12</v>
      </c>
      <c r="D798" s="17" t="s">
        <v>1319</v>
      </c>
      <c r="E798" s="15" t="s">
        <v>1603</v>
      </c>
      <c r="F798" s="20" t="n">
        <v>46721</v>
      </c>
    </row>
    <row r="799" customFormat="false" ht="15.75" hidden="false" customHeight="true" outlineLevel="0" collapsed="false">
      <c r="A799" s="15" t="n">
        <v>146</v>
      </c>
      <c r="B799" s="16" t="s">
        <v>1604</v>
      </c>
      <c r="C799" s="17" t="s">
        <v>12</v>
      </c>
      <c r="D799" s="17" t="s">
        <v>1319</v>
      </c>
      <c r="E799" s="15" t="s">
        <v>1605</v>
      </c>
      <c r="F799" s="20" t="n">
        <v>46721</v>
      </c>
    </row>
    <row r="800" customFormat="false" ht="15.75" hidden="false" customHeight="true" outlineLevel="0" collapsed="false">
      <c r="A800" s="15" t="n">
        <v>147</v>
      </c>
      <c r="B800" s="16" t="s">
        <v>1606</v>
      </c>
      <c r="C800" s="17" t="s">
        <v>12</v>
      </c>
      <c r="D800" s="17" t="s">
        <v>1319</v>
      </c>
      <c r="E800" s="15" t="s">
        <v>1607</v>
      </c>
      <c r="F800" s="20" t="n">
        <v>46721</v>
      </c>
    </row>
    <row r="801" customFormat="false" ht="15.75" hidden="false" customHeight="true" outlineLevel="0" collapsed="false">
      <c r="A801" s="15" t="n">
        <v>148</v>
      </c>
      <c r="B801" s="16" t="s">
        <v>1608</v>
      </c>
      <c r="C801" s="17" t="s">
        <v>12</v>
      </c>
      <c r="D801" s="17" t="s">
        <v>1319</v>
      </c>
      <c r="E801" s="15" t="s">
        <v>1609</v>
      </c>
      <c r="F801" s="20" t="n">
        <v>46721</v>
      </c>
    </row>
    <row r="802" customFormat="false" ht="15.75" hidden="false" customHeight="true" outlineLevel="0" collapsed="false">
      <c r="A802" s="15" t="n">
        <v>149</v>
      </c>
      <c r="B802" s="16" t="s">
        <v>1610</v>
      </c>
      <c r="C802" s="17" t="s">
        <v>12</v>
      </c>
      <c r="D802" s="17" t="s">
        <v>1319</v>
      </c>
      <c r="E802" s="15" t="s">
        <v>1611</v>
      </c>
      <c r="F802" s="20" t="n">
        <v>46721</v>
      </c>
    </row>
    <row r="803" customFormat="false" ht="15.75" hidden="false" customHeight="true" outlineLevel="0" collapsed="false">
      <c r="A803" s="15" t="n">
        <v>150</v>
      </c>
      <c r="B803" s="16" t="s">
        <v>1612</v>
      </c>
      <c r="C803" s="17" t="s">
        <v>12</v>
      </c>
      <c r="D803" s="17" t="s">
        <v>1319</v>
      </c>
      <c r="E803" s="15" t="s">
        <v>1613</v>
      </c>
      <c r="F803" s="20" t="n">
        <v>46721</v>
      </c>
    </row>
    <row r="804" customFormat="false" ht="15.75" hidden="false" customHeight="true" outlineLevel="0" collapsed="false">
      <c r="A804" s="15" t="n">
        <v>151</v>
      </c>
      <c r="B804" s="16" t="s">
        <v>1614</v>
      </c>
      <c r="C804" s="17" t="s">
        <v>8</v>
      </c>
      <c r="D804" s="17" t="s">
        <v>1319</v>
      </c>
      <c r="E804" s="15" t="s">
        <v>1615</v>
      </c>
      <c r="F804" s="20" t="n">
        <v>46721</v>
      </c>
    </row>
    <row r="805" customFormat="false" ht="15.75" hidden="false" customHeight="true" outlineLevel="0" collapsed="false">
      <c r="A805" s="15" t="n">
        <v>152</v>
      </c>
      <c r="B805" s="16" t="s">
        <v>1616</v>
      </c>
      <c r="C805" s="17" t="s">
        <v>12</v>
      </c>
      <c r="D805" s="17" t="s">
        <v>1319</v>
      </c>
      <c r="E805" s="15" t="s">
        <v>1617</v>
      </c>
      <c r="F805" s="20" t="n">
        <v>46721</v>
      </c>
    </row>
    <row r="806" customFormat="false" ht="15.75" hidden="false" customHeight="true" outlineLevel="0" collapsed="false">
      <c r="A806" s="15" t="n">
        <v>153</v>
      </c>
      <c r="B806" s="16" t="s">
        <v>1618</v>
      </c>
      <c r="C806" s="17" t="s">
        <v>12</v>
      </c>
      <c r="D806" s="17" t="s">
        <v>1319</v>
      </c>
      <c r="E806" s="15" t="s">
        <v>1619</v>
      </c>
      <c r="F806" s="20" t="n">
        <v>46721</v>
      </c>
    </row>
    <row r="807" customFormat="false" ht="15.75" hidden="false" customHeight="true" outlineLevel="0" collapsed="false">
      <c r="A807" s="15" t="n">
        <v>154</v>
      </c>
      <c r="B807" s="16" t="s">
        <v>1620</v>
      </c>
      <c r="C807" s="17" t="s">
        <v>12</v>
      </c>
      <c r="D807" s="17" t="s">
        <v>1319</v>
      </c>
      <c r="E807" s="15" t="s">
        <v>1621</v>
      </c>
      <c r="F807" s="20" t="n">
        <v>46721</v>
      </c>
    </row>
    <row r="808" customFormat="false" ht="15.75" hidden="false" customHeight="true" outlineLevel="0" collapsed="false">
      <c r="A808" s="15" t="n">
        <v>155</v>
      </c>
      <c r="B808" s="16" t="s">
        <v>1622</v>
      </c>
      <c r="C808" s="17" t="s">
        <v>12</v>
      </c>
      <c r="D808" s="17" t="s">
        <v>1319</v>
      </c>
      <c r="E808" s="15" t="s">
        <v>1623</v>
      </c>
      <c r="F808" s="20" t="n">
        <v>46721</v>
      </c>
    </row>
    <row r="809" customFormat="false" ht="15.75" hidden="false" customHeight="true" outlineLevel="0" collapsed="false">
      <c r="A809" s="15" t="n">
        <v>156</v>
      </c>
      <c r="B809" s="16" t="s">
        <v>1624</v>
      </c>
      <c r="C809" s="17" t="s">
        <v>12</v>
      </c>
      <c r="D809" s="17" t="s">
        <v>1319</v>
      </c>
      <c r="E809" s="15" t="s">
        <v>1625</v>
      </c>
      <c r="F809" s="47" t="s">
        <v>216</v>
      </c>
    </row>
    <row r="810" customFormat="false" ht="15.75" hidden="false" customHeight="true" outlineLevel="0" collapsed="false">
      <c r="A810" s="15" t="n">
        <v>157</v>
      </c>
      <c r="B810" s="16" t="s">
        <v>1626</v>
      </c>
      <c r="C810" s="17" t="s">
        <v>12</v>
      </c>
      <c r="D810" s="17" t="s">
        <v>1319</v>
      </c>
      <c r="E810" s="15" t="s">
        <v>1627</v>
      </c>
      <c r="F810" s="47" t="s">
        <v>216</v>
      </c>
    </row>
    <row r="811" customFormat="false" ht="15.75" hidden="false" customHeight="true" outlineLevel="0" collapsed="false">
      <c r="A811" s="15" t="n">
        <v>158</v>
      </c>
      <c r="B811" s="16" t="s">
        <v>1628</v>
      </c>
      <c r="C811" s="17" t="s">
        <v>12</v>
      </c>
      <c r="D811" s="17" t="s">
        <v>1319</v>
      </c>
      <c r="E811" s="15" t="s">
        <v>1629</v>
      </c>
      <c r="F811" s="20" t="n">
        <v>46721</v>
      </c>
    </row>
    <row r="812" customFormat="false" ht="15.75" hidden="false" customHeight="true" outlineLevel="0" collapsed="false">
      <c r="A812" s="15" t="n">
        <v>159</v>
      </c>
      <c r="B812" s="16" t="s">
        <v>1630</v>
      </c>
      <c r="C812" s="17" t="s">
        <v>12</v>
      </c>
      <c r="D812" s="17" t="s">
        <v>1319</v>
      </c>
      <c r="E812" s="15" t="s">
        <v>1631</v>
      </c>
      <c r="F812" s="20" t="n">
        <v>46721</v>
      </c>
    </row>
    <row r="813" customFormat="false" ht="15.75" hidden="false" customHeight="true" outlineLevel="0" collapsed="false">
      <c r="A813" s="15" t="n">
        <v>160</v>
      </c>
      <c r="B813" s="16" t="s">
        <v>1632</v>
      </c>
      <c r="C813" s="17" t="s">
        <v>12</v>
      </c>
      <c r="D813" s="17" t="s">
        <v>1319</v>
      </c>
      <c r="E813" s="15" t="s">
        <v>1633</v>
      </c>
      <c r="F813" s="20" t="n">
        <v>46721</v>
      </c>
    </row>
    <row r="814" customFormat="false" ht="15.75" hidden="false" customHeight="true" outlineLevel="0" collapsed="false">
      <c r="A814" s="15" t="n">
        <v>161</v>
      </c>
      <c r="B814" s="16" t="s">
        <v>1634</v>
      </c>
      <c r="C814" s="17" t="s">
        <v>12</v>
      </c>
      <c r="D814" s="17" t="s">
        <v>1319</v>
      </c>
      <c r="E814" s="15" t="s">
        <v>1635</v>
      </c>
      <c r="F814" s="20" t="n">
        <v>46721</v>
      </c>
    </row>
    <row r="815" customFormat="false" ht="15.75" hidden="false" customHeight="true" outlineLevel="0" collapsed="false">
      <c r="A815" s="15" t="n">
        <v>162</v>
      </c>
      <c r="B815" s="16" t="s">
        <v>1636</v>
      </c>
      <c r="C815" s="17" t="s">
        <v>12</v>
      </c>
      <c r="D815" s="17" t="s">
        <v>1319</v>
      </c>
      <c r="E815" s="15" t="s">
        <v>1637</v>
      </c>
      <c r="F815" s="20" t="n">
        <v>46721</v>
      </c>
    </row>
    <row r="816" customFormat="false" ht="15.75" hidden="false" customHeight="true" outlineLevel="0" collapsed="false">
      <c r="A816" s="15" t="n">
        <v>163</v>
      </c>
      <c r="B816" s="16" t="s">
        <v>1638</v>
      </c>
      <c r="C816" s="17" t="s">
        <v>12</v>
      </c>
      <c r="D816" s="17" t="s">
        <v>1319</v>
      </c>
      <c r="E816" s="15" t="s">
        <v>1639</v>
      </c>
      <c r="F816" s="47" t="s">
        <v>216</v>
      </c>
    </row>
    <row r="817" customFormat="false" ht="15.75" hidden="false" customHeight="true" outlineLevel="0" collapsed="false">
      <c r="A817" s="15" t="n">
        <v>164</v>
      </c>
      <c r="B817" s="16" t="s">
        <v>1640</v>
      </c>
      <c r="C817" s="17" t="s">
        <v>8</v>
      </c>
      <c r="D817" s="17" t="s">
        <v>1319</v>
      </c>
      <c r="E817" s="15" t="s">
        <v>1641</v>
      </c>
      <c r="F817" s="20" t="n">
        <v>46721</v>
      </c>
    </row>
    <row r="818" customFormat="false" ht="15.75" hidden="false" customHeight="true" outlineLevel="0" collapsed="false">
      <c r="A818" s="15" t="n">
        <v>165</v>
      </c>
      <c r="B818" s="16" t="s">
        <v>1642</v>
      </c>
      <c r="C818" s="17" t="s">
        <v>12</v>
      </c>
      <c r="D818" s="17" t="s">
        <v>1319</v>
      </c>
      <c r="E818" s="15" t="s">
        <v>1643</v>
      </c>
      <c r="F818" s="20" t="n">
        <v>46721</v>
      </c>
    </row>
    <row r="819" customFormat="false" ht="15.75" hidden="false" customHeight="true" outlineLevel="0" collapsed="false">
      <c r="A819" s="15" t="n">
        <v>166</v>
      </c>
      <c r="B819" s="16" t="s">
        <v>1644</v>
      </c>
      <c r="C819" s="17" t="s">
        <v>12</v>
      </c>
      <c r="D819" s="17" t="s">
        <v>1319</v>
      </c>
      <c r="E819" s="15" t="s">
        <v>1645</v>
      </c>
      <c r="F819" s="20" t="n">
        <v>46721</v>
      </c>
    </row>
    <row r="820" customFormat="false" ht="15.75" hidden="false" customHeight="true" outlineLevel="0" collapsed="false">
      <c r="A820" s="15" t="n">
        <v>167</v>
      </c>
      <c r="B820" s="16" t="s">
        <v>1646</v>
      </c>
      <c r="C820" s="17" t="s">
        <v>12</v>
      </c>
      <c r="D820" s="17" t="s">
        <v>1319</v>
      </c>
      <c r="E820" s="15" t="s">
        <v>1647</v>
      </c>
      <c r="F820" s="20" t="n">
        <v>46721</v>
      </c>
    </row>
    <row r="821" customFormat="false" ht="15.75" hidden="false" customHeight="true" outlineLevel="0" collapsed="false">
      <c r="A821" s="15" t="n">
        <v>168</v>
      </c>
      <c r="B821" s="16" t="s">
        <v>1648</v>
      </c>
      <c r="C821" s="17" t="s">
        <v>12</v>
      </c>
      <c r="D821" s="17" t="s">
        <v>1319</v>
      </c>
      <c r="E821" s="15" t="s">
        <v>1649</v>
      </c>
      <c r="F821" s="20" t="n">
        <v>46721</v>
      </c>
    </row>
    <row r="822" customFormat="false" ht="15.75" hidden="false" customHeight="true" outlineLevel="0" collapsed="false">
      <c r="A822" s="15" t="n">
        <v>169</v>
      </c>
      <c r="B822" s="16" t="s">
        <v>1650</v>
      </c>
      <c r="C822" s="17" t="s">
        <v>8</v>
      </c>
      <c r="D822" s="17" t="s">
        <v>1319</v>
      </c>
      <c r="E822" s="15" t="s">
        <v>1651</v>
      </c>
      <c r="F822" s="20" t="n">
        <v>46721</v>
      </c>
    </row>
    <row r="823" customFormat="false" ht="15.75" hidden="false" customHeight="true" outlineLevel="0" collapsed="false">
      <c r="A823" s="15" t="n">
        <v>170</v>
      </c>
      <c r="B823" s="16" t="s">
        <v>636</v>
      </c>
      <c r="C823" s="17" t="s">
        <v>12</v>
      </c>
      <c r="D823" s="17" t="s">
        <v>1319</v>
      </c>
      <c r="E823" s="15" t="s">
        <v>1652</v>
      </c>
      <c r="F823" s="20" t="n">
        <v>46721</v>
      </c>
    </row>
    <row r="824" customFormat="false" ht="15.75" hidden="false" customHeight="true" outlineLevel="0" collapsed="false">
      <c r="A824" s="15" t="n">
        <v>171</v>
      </c>
      <c r="B824" s="16" t="s">
        <v>1653</v>
      </c>
      <c r="C824" s="17" t="s">
        <v>12</v>
      </c>
      <c r="D824" s="17" t="s">
        <v>1319</v>
      </c>
      <c r="E824" s="15" t="s">
        <v>1654</v>
      </c>
      <c r="F824" s="20" t="n">
        <v>46721</v>
      </c>
    </row>
    <row r="825" customFormat="false" ht="15.75" hidden="false" customHeight="true" outlineLevel="0" collapsed="false">
      <c r="A825" s="15" t="n">
        <v>172</v>
      </c>
      <c r="B825" s="16" t="s">
        <v>1655</v>
      </c>
      <c r="C825" s="17" t="s">
        <v>12</v>
      </c>
      <c r="D825" s="17" t="s">
        <v>1319</v>
      </c>
      <c r="E825" s="15" t="s">
        <v>1656</v>
      </c>
      <c r="F825" s="20" t="n">
        <v>46721</v>
      </c>
    </row>
    <row r="826" customFormat="false" ht="15.75" hidden="false" customHeight="true" outlineLevel="0" collapsed="false">
      <c r="A826" s="15" t="n">
        <v>173</v>
      </c>
      <c r="B826" s="16" t="s">
        <v>1018</v>
      </c>
      <c r="C826" s="17" t="s">
        <v>12</v>
      </c>
      <c r="D826" s="17" t="s">
        <v>1319</v>
      </c>
      <c r="E826" s="15" t="s">
        <v>1657</v>
      </c>
      <c r="F826" s="20" t="n">
        <v>46721</v>
      </c>
    </row>
    <row r="827" customFormat="false" ht="15.75" hidden="false" customHeight="true" outlineLevel="0" collapsed="false">
      <c r="A827" s="15" t="n">
        <v>174</v>
      </c>
      <c r="B827" s="16" t="s">
        <v>1658</v>
      </c>
      <c r="C827" s="17" t="s">
        <v>12</v>
      </c>
      <c r="D827" s="17" t="s">
        <v>1319</v>
      </c>
      <c r="E827" s="15" t="s">
        <v>1659</v>
      </c>
      <c r="F827" s="20" t="n">
        <v>46721</v>
      </c>
    </row>
    <row r="828" customFormat="false" ht="15.75" hidden="false" customHeight="true" outlineLevel="0" collapsed="false">
      <c r="A828" s="15" t="n">
        <v>175</v>
      </c>
      <c r="B828" s="16" t="s">
        <v>1660</v>
      </c>
      <c r="C828" s="17" t="s">
        <v>12</v>
      </c>
      <c r="D828" s="17" t="s">
        <v>1319</v>
      </c>
      <c r="E828" s="15" t="s">
        <v>1661</v>
      </c>
      <c r="F828" s="20" t="n">
        <v>46721</v>
      </c>
    </row>
    <row r="829" customFormat="false" ht="15.75" hidden="false" customHeight="true" outlineLevel="0" collapsed="false">
      <c r="A829" s="15" t="n">
        <v>176</v>
      </c>
      <c r="B829" s="16" t="s">
        <v>1662</v>
      </c>
      <c r="C829" s="17" t="s">
        <v>8</v>
      </c>
      <c r="D829" s="17" t="s">
        <v>1319</v>
      </c>
      <c r="E829" s="15" t="s">
        <v>1663</v>
      </c>
      <c r="F829" s="20" t="n">
        <v>46721</v>
      </c>
    </row>
    <row r="830" customFormat="false" ht="15.75" hidden="false" customHeight="true" outlineLevel="0" collapsed="false">
      <c r="A830" s="15" t="n">
        <v>177</v>
      </c>
      <c r="B830" s="16" t="s">
        <v>1664</v>
      </c>
      <c r="C830" s="17" t="s">
        <v>12</v>
      </c>
      <c r="D830" s="17" t="s">
        <v>1319</v>
      </c>
      <c r="E830" s="15" t="s">
        <v>1665</v>
      </c>
      <c r="F830" s="20" t="n">
        <v>46721</v>
      </c>
    </row>
    <row r="831" customFormat="false" ht="15.75" hidden="false" customHeight="true" outlineLevel="0" collapsed="false">
      <c r="A831" s="15" t="n">
        <v>178</v>
      </c>
      <c r="B831" s="16" t="s">
        <v>1666</v>
      </c>
      <c r="C831" s="17" t="s">
        <v>12</v>
      </c>
      <c r="D831" s="17" t="s">
        <v>1319</v>
      </c>
      <c r="E831" s="15" t="s">
        <v>1667</v>
      </c>
      <c r="F831" s="20" t="n">
        <v>46721</v>
      </c>
    </row>
    <row r="832" customFormat="false" ht="15.75" hidden="false" customHeight="true" outlineLevel="0" collapsed="false">
      <c r="A832" s="15" t="n">
        <v>179</v>
      </c>
      <c r="B832" s="16" t="s">
        <v>1668</v>
      </c>
      <c r="C832" s="17" t="s">
        <v>12</v>
      </c>
      <c r="D832" s="17" t="s">
        <v>1319</v>
      </c>
      <c r="E832" s="15" t="s">
        <v>1669</v>
      </c>
      <c r="F832" s="20" t="n">
        <v>46721</v>
      </c>
    </row>
    <row r="833" customFormat="false" ht="15.75" hidden="false" customHeight="true" outlineLevel="0" collapsed="false">
      <c r="A833" s="15" t="n">
        <v>180</v>
      </c>
      <c r="B833" s="16" t="s">
        <v>1670</v>
      </c>
      <c r="C833" s="17" t="s">
        <v>12</v>
      </c>
      <c r="D833" s="17" t="s">
        <v>1319</v>
      </c>
      <c r="E833" s="15" t="s">
        <v>1671</v>
      </c>
      <c r="F833" s="20" t="n">
        <v>46721</v>
      </c>
    </row>
    <row r="834" customFormat="false" ht="15.75" hidden="false" customHeight="true" outlineLevel="0" collapsed="false">
      <c r="A834" s="15" t="n">
        <v>181</v>
      </c>
      <c r="B834" s="16" t="s">
        <v>1672</v>
      </c>
      <c r="C834" s="17" t="s">
        <v>8</v>
      </c>
      <c r="D834" s="17" t="s">
        <v>1673</v>
      </c>
      <c r="E834" s="15" t="s">
        <v>1674</v>
      </c>
      <c r="F834" s="20" t="n">
        <v>46721</v>
      </c>
    </row>
    <row r="835" customFormat="false" ht="15.75" hidden="false" customHeight="true" outlineLevel="0" collapsed="false">
      <c r="A835" s="15" t="n">
        <v>182</v>
      </c>
      <c r="B835" s="16" t="s">
        <v>1675</v>
      </c>
      <c r="C835" s="17" t="s">
        <v>12</v>
      </c>
      <c r="D835" s="17" t="s">
        <v>1673</v>
      </c>
      <c r="E835" s="15" t="s">
        <v>1676</v>
      </c>
      <c r="F835" s="20" t="n">
        <v>46721</v>
      </c>
    </row>
    <row r="836" customFormat="false" ht="15.75" hidden="false" customHeight="true" outlineLevel="0" collapsed="false">
      <c r="A836" s="15" t="n">
        <v>183</v>
      </c>
      <c r="B836" s="16" t="s">
        <v>1677</v>
      </c>
      <c r="C836" s="17" t="s">
        <v>12</v>
      </c>
      <c r="D836" s="17" t="s">
        <v>1673</v>
      </c>
      <c r="E836" s="15" t="s">
        <v>1678</v>
      </c>
      <c r="F836" s="20" t="n">
        <v>46721</v>
      </c>
    </row>
    <row r="837" customFormat="false" ht="15.75" hidden="false" customHeight="true" outlineLevel="0" collapsed="false">
      <c r="A837" s="15" t="n">
        <v>184</v>
      </c>
      <c r="B837" s="16" t="s">
        <v>1679</v>
      </c>
      <c r="C837" s="17" t="s">
        <v>12</v>
      </c>
      <c r="D837" s="17" t="s">
        <v>1673</v>
      </c>
      <c r="E837" s="15" t="s">
        <v>1680</v>
      </c>
      <c r="F837" s="20" t="n">
        <v>46721</v>
      </c>
    </row>
    <row r="838" customFormat="false" ht="15.75" hidden="false" customHeight="true" outlineLevel="0" collapsed="false">
      <c r="A838" s="15" t="n">
        <v>185</v>
      </c>
      <c r="B838" s="16" t="s">
        <v>1681</v>
      </c>
      <c r="C838" s="17" t="s">
        <v>8</v>
      </c>
      <c r="D838" s="17" t="s">
        <v>1673</v>
      </c>
      <c r="E838" s="15" t="s">
        <v>1682</v>
      </c>
      <c r="F838" s="20" t="n">
        <v>46721</v>
      </c>
    </row>
    <row r="839" customFormat="false" ht="15.75" hidden="false" customHeight="true" outlineLevel="0" collapsed="false">
      <c r="A839" s="15" t="n">
        <v>186</v>
      </c>
      <c r="B839" s="16" t="s">
        <v>1683</v>
      </c>
      <c r="C839" s="17" t="s">
        <v>8</v>
      </c>
      <c r="D839" s="17" t="s">
        <v>1673</v>
      </c>
      <c r="E839" s="15" t="s">
        <v>1684</v>
      </c>
      <c r="F839" s="20" t="n">
        <v>46721</v>
      </c>
    </row>
    <row r="840" customFormat="false" ht="15.75" hidden="false" customHeight="true" outlineLevel="0" collapsed="false">
      <c r="A840" s="15" t="n">
        <v>187</v>
      </c>
      <c r="B840" s="16" t="s">
        <v>1685</v>
      </c>
      <c r="C840" s="17" t="s">
        <v>12</v>
      </c>
      <c r="D840" s="17" t="s">
        <v>1673</v>
      </c>
      <c r="E840" s="15" t="s">
        <v>1686</v>
      </c>
      <c r="F840" s="20" t="n">
        <v>46721</v>
      </c>
    </row>
    <row r="841" customFormat="false" ht="15.75" hidden="false" customHeight="true" outlineLevel="0" collapsed="false">
      <c r="A841" s="15" t="n">
        <v>188</v>
      </c>
      <c r="B841" s="16" t="s">
        <v>1687</v>
      </c>
      <c r="C841" s="17" t="s">
        <v>12</v>
      </c>
      <c r="D841" s="17" t="s">
        <v>1673</v>
      </c>
      <c r="E841" s="15" t="s">
        <v>1688</v>
      </c>
      <c r="F841" s="20" t="n">
        <v>46766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15" t="n">
        <v>189</v>
      </c>
      <c r="B842" s="16" t="s">
        <v>1689</v>
      </c>
      <c r="C842" s="17" t="s">
        <v>12</v>
      </c>
      <c r="D842" s="17" t="s">
        <v>1673</v>
      </c>
      <c r="E842" s="15" t="s">
        <v>1497</v>
      </c>
      <c r="F842" s="20" t="n">
        <v>46766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s="1" customFormat="true" ht="15.75" hidden="false" customHeight="true" outlineLevel="0" collapsed="false">
      <c r="A843" s="9" t="n">
        <v>1</v>
      </c>
      <c r="B843" s="10" t="s">
        <v>1690</v>
      </c>
      <c r="C843" s="11" t="s">
        <v>12</v>
      </c>
      <c r="D843" s="11" t="s">
        <v>1691</v>
      </c>
      <c r="E843" s="9" t="s">
        <v>1692</v>
      </c>
      <c r="F843" s="48" t="s">
        <v>216</v>
      </c>
    </row>
    <row r="844" customFormat="false" ht="15.75" hidden="false" customHeight="true" outlineLevel="0" collapsed="false">
      <c r="A844" s="15" t="n">
        <v>2</v>
      </c>
      <c r="B844" s="16" t="s">
        <v>1693</v>
      </c>
      <c r="C844" s="17" t="s">
        <v>8</v>
      </c>
      <c r="D844" s="17" t="s">
        <v>1691</v>
      </c>
      <c r="E844" s="15" t="s">
        <v>1694</v>
      </c>
      <c r="F844" s="19" t="s">
        <v>1695</v>
      </c>
    </row>
    <row r="845" customFormat="false" ht="15.75" hidden="false" customHeight="true" outlineLevel="0" collapsed="false">
      <c r="A845" s="15" t="n">
        <v>3</v>
      </c>
      <c r="B845" s="16" t="s">
        <v>1696</v>
      </c>
      <c r="C845" s="17" t="s">
        <v>8</v>
      </c>
      <c r="D845" s="17" t="s">
        <v>1691</v>
      </c>
      <c r="E845" s="15" t="s">
        <v>1697</v>
      </c>
      <c r="F845" s="19" t="s">
        <v>1695</v>
      </c>
    </row>
    <row r="846" customFormat="false" ht="15.75" hidden="false" customHeight="true" outlineLevel="0" collapsed="false">
      <c r="A846" s="15" t="n">
        <v>4</v>
      </c>
      <c r="B846" s="16" t="s">
        <v>171</v>
      </c>
      <c r="C846" s="17" t="s">
        <v>12</v>
      </c>
      <c r="D846" s="17" t="s">
        <v>1691</v>
      </c>
      <c r="E846" s="15" t="s">
        <v>1698</v>
      </c>
      <c r="F846" s="19" t="s">
        <v>1695</v>
      </c>
    </row>
    <row r="847" customFormat="false" ht="15.75" hidden="false" customHeight="true" outlineLevel="0" collapsed="false">
      <c r="A847" s="15" t="n">
        <v>5</v>
      </c>
      <c r="B847" s="16" t="s">
        <v>1699</v>
      </c>
      <c r="C847" s="17" t="s">
        <v>12</v>
      </c>
      <c r="D847" s="17" t="s">
        <v>1691</v>
      </c>
      <c r="E847" s="15" t="s">
        <v>1700</v>
      </c>
      <c r="F847" s="19" t="s">
        <v>1701</v>
      </c>
    </row>
    <row r="848" customFormat="false" ht="15.75" hidden="false" customHeight="true" outlineLevel="0" collapsed="false">
      <c r="A848" s="15" t="n">
        <v>6</v>
      </c>
      <c r="B848" s="16" t="s">
        <v>1702</v>
      </c>
      <c r="C848" s="17" t="s">
        <v>12</v>
      </c>
      <c r="D848" s="17" t="s">
        <v>1691</v>
      </c>
      <c r="E848" s="15" t="s">
        <v>1703</v>
      </c>
      <c r="F848" s="19" t="s">
        <v>1701</v>
      </c>
    </row>
    <row r="849" customFormat="false" ht="15.75" hidden="false" customHeight="true" outlineLevel="0" collapsed="false">
      <c r="A849" s="15" t="n">
        <v>7</v>
      </c>
      <c r="B849" s="16" t="s">
        <v>1704</v>
      </c>
      <c r="C849" s="17" t="s">
        <v>8</v>
      </c>
      <c r="D849" s="17" t="s">
        <v>1691</v>
      </c>
      <c r="E849" s="15" t="s">
        <v>1705</v>
      </c>
      <c r="F849" s="19" t="s">
        <v>1701</v>
      </c>
    </row>
    <row r="850" customFormat="false" ht="15.75" hidden="false" customHeight="true" outlineLevel="0" collapsed="false">
      <c r="A850" s="15" t="n">
        <v>8</v>
      </c>
      <c r="B850" s="16" t="s">
        <v>1706</v>
      </c>
      <c r="C850" s="17" t="s">
        <v>8</v>
      </c>
      <c r="D850" s="17" t="s">
        <v>1691</v>
      </c>
      <c r="E850" s="15" t="s">
        <v>1707</v>
      </c>
      <c r="F850" s="19" t="s">
        <v>1695</v>
      </c>
    </row>
    <row r="851" customFormat="false" ht="15.75" hidden="false" customHeight="true" outlineLevel="0" collapsed="false">
      <c r="A851" s="15" t="n">
        <v>9</v>
      </c>
      <c r="B851" s="16" t="s">
        <v>1285</v>
      </c>
      <c r="C851" s="17" t="s">
        <v>12</v>
      </c>
      <c r="D851" s="17" t="s">
        <v>1691</v>
      </c>
      <c r="E851" s="15" t="s">
        <v>1708</v>
      </c>
      <c r="F851" s="19" t="s">
        <v>1701</v>
      </c>
    </row>
    <row r="852" customFormat="false" ht="15.75" hidden="false" customHeight="true" outlineLevel="0" collapsed="false">
      <c r="A852" s="15" t="n">
        <v>10</v>
      </c>
      <c r="B852" s="16" t="s">
        <v>1709</v>
      </c>
      <c r="C852" s="17" t="s">
        <v>12</v>
      </c>
      <c r="D852" s="17" t="s">
        <v>1691</v>
      </c>
      <c r="E852" s="15" t="s">
        <v>1710</v>
      </c>
      <c r="F852" s="19" t="s">
        <v>1695</v>
      </c>
    </row>
    <row r="853" customFormat="false" ht="15.75" hidden="false" customHeight="true" outlineLevel="0" collapsed="false">
      <c r="A853" s="15" t="n">
        <v>11</v>
      </c>
      <c r="B853" s="16" t="s">
        <v>1711</v>
      </c>
      <c r="C853" s="17" t="s">
        <v>8</v>
      </c>
      <c r="D853" s="17" t="s">
        <v>1691</v>
      </c>
      <c r="E853" s="15" t="s">
        <v>1712</v>
      </c>
      <c r="F853" s="19" t="s">
        <v>1695</v>
      </c>
    </row>
    <row r="854" customFormat="false" ht="15.75" hidden="false" customHeight="true" outlineLevel="0" collapsed="false">
      <c r="A854" s="15" t="n">
        <v>12</v>
      </c>
      <c r="B854" s="16" t="s">
        <v>1713</v>
      </c>
      <c r="C854" s="17" t="s">
        <v>12</v>
      </c>
      <c r="D854" s="17" t="s">
        <v>1691</v>
      </c>
      <c r="E854" s="15" t="s">
        <v>1714</v>
      </c>
      <c r="F854" s="19" t="s">
        <v>1695</v>
      </c>
    </row>
    <row r="855" customFormat="false" ht="15.75" hidden="false" customHeight="true" outlineLevel="0" collapsed="false">
      <c r="A855" s="15" t="n">
        <v>13</v>
      </c>
      <c r="B855" s="16" t="s">
        <v>1715</v>
      </c>
      <c r="C855" s="17" t="s">
        <v>12</v>
      </c>
      <c r="D855" s="17" t="s">
        <v>1691</v>
      </c>
      <c r="E855" s="15" t="s">
        <v>1716</v>
      </c>
      <c r="F855" s="19" t="s">
        <v>1695</v>
      </c>
    </row>
    <row r="856" customFormat="false" ht="15.75" hidden="false" customHeight="true" outlineLevel="0" collapsed="false">
      <c r="A856" s="15" t="n">
        <v>14</v>
      </c>
      <c r="B856" s="16" t="s">
        <v>1717</v>
      </c>
      <c r="C856" s="17" t="s">
        <v>8</v>
      </c>
      <c r="D856" s="17" t="s">
        <v>1691</v>
      </c>
      <c r="E856" s="15" t="s">
        <v>1718</v>
      </c>
      <c r="F856" s="19" t="s">
        <v>1701</v>
      </c>
    </row>
    <row r="857" customFormat="false" ht="15.75" hidden="false" customHeight="true" outlineLevel="0" collapsed="false">
      <c r="A857" s="15" t="n">
        <v>15</v>
      </c>
      <c r="B857" s="16" t="s">
        <v>1719</v>
      </c>
      <c r="C857" s="17" t="s">
        <v>12</v>
      </c>
      <c r="D857" s="17" t="s">
        <v>1691</v>
      </c>
      <c r="E857" s="15" t="s">
        <v>1720</v>
      </c>
      <c r="F857" s="19" t="s">
        <v>1695</v>
      </c>
    </row>
    <row r="858" customFormat="false" ht="15.75" hidden="false" customHeight="true" outlineLevel="0" collapsed="false">
      <c r="A858" s="15" t="n">
        <v>16</v>
      </c>
      <c r="B858" s="16" t="s">
        <v>1721</v>
      </c>
      <c r="C858" s="17" t="s">
        <v>12</v>
      </c>
      <c r="D858" s="17" t="s">
        <v>1691</v>
      </c>
      <c r="E858" s="15" t="s">
        <v>1722</v>
      </c>
      <c r="F858" s="19" t="s">
        <v>1695</v>
      </c>
    </row>
    <row r="859" customFormat="false" ht="15.75" hidden="false" customHeight="true" outlineLevel="0" collapsed="false">
      <c r="A859" s="15" t="n">
        <v>17</v>
      </c>
      <c r="B859" s="16" t="s">
        <v>1723</v>
      </c>
      <c r="C859" s="17" t="s">
        <v>12</v>
      </c>
      <c r="D859" s="17" t="s">
        <v>1691</v>
      </c>
      <c r="E859" s="15" t="s">
        <v>1724</v>
      </c>
      <c r="F859" s="19" t="s">
        <v>1701</v>
      </c>
    </row>
    <row r="860" customFormat="false" ht="15.75" hidden="false" customHeight="true" outlineLevel="0" collapsed="false">
      <c r="A860" s="15" t="n">
        <v>18</v>
      </c>
      <c r="B860" s="16" t="s">
        <v>1725</v>
      </c>
      <c r="C860" s="17" t="s">
        <v>8</v>
      </c>
      <c r="D860" s="17" t="s">
        <v>1691</v>
      </c>
      <c r="E860" s="15" t="s">
        <v>1726</v>
      </c>
      <c r="F860" s="19" t="s">
        <v>1695</v>
      </c>
    </row>
    <row r="861" customFormat="false" ht="15.75" hidden="false" customHeight="true" outlineLevel="0" collapsed="false">
      <c r="A861" s="15" t="n">
        <v>19</v>
      </c>
      <c r="B861" s="16" t="s">
        <v>1727</v>
      </c>
      <c r="C861" s="17" t="s">
        <v>12</v>
      </c>
      <c r="D861" s="17" t="s">
        <v>1691</v>
      </c>
      <c r="E861" s="15" t="s">
        <v>1728</v>
      </c>
      <c r="F861" s="19" t="s">
        <v>1701</v>
      </c>
    </row>
    <row r="862" customFormat="false" ht="15.75" hidden="false" customHeight="true" outlineLevel="0" collapsed="false">
      <c r="A862" s="15" t="n">
        <v>20</v>
      </c>
      <c r="B862" s="16" t="s">
        <v>1729</v>
      </c>
      <c r="C862" s="17" t="s">
        <v>12</v>
      </c>
      <c r="D862" s="17" t="s">
        <v>1691</v>
      </c>
      <c r="E862" s="15" t="s">
        <v>1730</v>
      </c>
      <c r="F862" s="19" t="s">
        <v>1695</v>
      </c>
    </row>
    <row r="863" s="1" customFormat="true" ht="15.75" hidden="false" customHeight="true" outlineLevel="0" collapsed="false">
      <c r="A863" s="9" t="n">
        <v>1</v>
      </c>
      <c r="B863" s="10" t="s">
        <v>1731</v>
      </c>
      <c r="C863" s="11" t="s">
        <v>12</v>
      </c>
      <c r="D863" s="11" t="s">
        <v>1732</v>
      </c>
      <c r="E863" s="9" t="s">
        <v>1733</v>
      </c>
      <c r="F863" s="14" t="n">
        <v>46752</v>
      </c>
    </row>
    <row r="864" customFormat="false" ht="15.75" hidden="false" customHeight="true" outlineLevel="0" collapsed="false">
      <c r="A864" s="15" t="n">
        <v>2</v>
      </c>
      <c r="B864" s="16" t="s">
        <v>1734</v>
      </c>
      <c r="C864" s="17" t="s">
        <v>12</v>
      </c>
      <c r="D864" s="17" t="s">
        <v>1732</v>
      </c>
      <c r="E864" s="15" t="s">
        <v>1735</v>
      </c>
      <c r="F864" s="20" t="n">
        <v>46721</v>
      </c>
    </row>
    <row r="865" customFormat="false" ht="15.75" hidden="false" customHeight="true" outlineLevel="0" collapsed="false">
      <c r="A865" s="15" t="n">
        <v>3</v>
      </c>
      <c r="B865" s="16" t="s">
        <v>1736</v>
      </c>
      <c r="C865" s="17" t="s">
        <v>12</v>
      </c>
      <c r="D865" s="17" t="s">
        <v>1732</v>
      </c>
      <c r="E865" s="15" t="s">
        <v>1737</v>
      </c>
      <c r="F865" s="20" t="n">
        <v>46721</v>
      </c>
    </row>
    <row r="866" customFormat="false" ht="15.75" hidden="false" customHeight="true" outlineLevel="0" collapsed="false">
      <c r="A866" s="15" t="n">
        <v>4</v>
      </c>
      <c r="B866" s="16" t="s">
        <v>1738</v>
      </c>
      <c r="C866" s="17" t="s">
        <v>12</v>
      </c>
      <c r="D866" s="17" t="s">
        <v>1732</v>
      </c>
      <c r="E866" s="15" t="s">
        <v>1739</v>
      </c>
      <c r="F866" s="20" t="n">
        <v>46721</v>
      </c>
    </row>
    <row r="867" customFormat="false" ht="15.75" hidden="false" customHeight="true" outlineLevel="0" collapsed="false">
      <c r="A867" s="15" t="n">
        <v>5</v>
      </c>
      <c r="B867" s="16" t="s">
        <v>1740</v>
      </c>
      <c r="C867" s="17" t="s">
        <v>8</v>
      </c>
      <c r="D867" s="17" t="s">
        <v>1732</v>
      </c>
      <c r="E867" s="15" t="s">
        <v>1741</v>
      </c>
      <c r="F867" s="20" t="n">
        <v>46721</v>
      </c>
    </row>
    <row r="868" customFormat="false" ht="15.75" hidden="false" customHeight="true" outlineLevel="0" collapsed="false">
      <c r="A868" s="15" t="n">
        <v>6</v>
      </c>
      <c r="B868" s="16" t="s">
        <v>1742</v>
      </c>
      <c r="C868" s="17" t="s">
        <v>8</v>
      </c>
      <c r="D868" s="17" t="s">
        <v>1732</v>
      </c>
      <c r="E868" s="15" t="s">
        <v>1743</v>
      </c>
      <c r="F868" s="20" t="n">
        <v>46721</v>
      </c>
    </row>
    <row r="869" customFormat="false" ht="15.75" hidden="false" customHeight="true" outlineLevel="0" collapsed="false">
      <c r="A869" s="15" t="n">
        <v>7</v>
      </c>
      <c r="B869" s="16" t="s">
        <v>1744</v>
      </c>
      <c r="C869" s="17" t="s">
        <v>12</v>
      </c>
      <c r="D869" s="17" t="s">
        <v>1732</v>
      </c>
      <c r="E869" s="15" t="s">
        <v>1745</v>
      </c>
      <c r="F869" s="20" t="n">
        <v>46721</v>
      </c>
    </row>
    <row r="870" customFormat="false" ht="15.75" hidden="false" customHeight="true" outlineLevel="0" collapsed="false">
      <c r="A870" s="15" t="n">
        <v>8</v>
      </c>
      <c r="B870" s="16" t="s">
        <v>1746</v>
      </c>
      <c r="C870" s="17" t="s">
        <v>12</v>
      </c>
      <c r="D870" s="17" t="s">
        <v>1732</v>
      </c>
      <c r="E870" s="15" t="s">
        <v>1747</v>
      </c>
      <c r="F870" s="20" t="n">
        <v>46721</v>
      </c>
    </row>
    <row r="871" customFormat="false" ht="15.75" hidden="false" customHeight="true" outlineLevel="0" collapsed="false">
      <c r="A871" s="15" t="n">
        <v>9</v>
      </c>
      <c r="B871" s="16" t="s">
        <v>1748</v>
      </c>
      <c r="C871" s="17" t="s">
        <v>8</v>
      </c>
      <c r="D871" s="17" t="s">
        <v>1732</v>
      </c>
      <c r="E871" s="15" t="s">
        <v>1749</v>
      </c>
      <c r="F871" s="20" t="n">
        <v>46721</v>
      </c>
    </row>
    <row r="872" customFormat="false" ht="15.75" hidden="false" customHeight="true" outlineLevel="0" collapsed="false">
      <c r="A872" s="15" t="n">
        <v>10</v>
      </c>
      <c r="B872" s="16" t="s">
        <v>1750</v>
      </c>
      <c r="C872" s="17" t="s">
        <v>8</v>
      </c>
      <c r="D872" s="17" t="s">
        <v>1732</v>
      </c>
      <c r="E872" s="15" t="s">
        <v>1751</v>
      </c>
      <c r="F872" s="20" t="n">
        <v>46721</v>
      </c>
    </row>
    <row r="873" customFormat="false" ht="15.75" hidden="false" customHeight="true" outlineLevel="0" collapsed="false">
      <c r="A873" s="15" t="n">
        <v>11</v>
      </c>
      <c r="B873" s="16" t="s">
        <v>1752</v>
      </c>
      <c r="C873" s="17" t="s">
        <v>12</v>
      </c>
      <c r="D873" s="17" t="s">
        <v>1732</v>
      </c>
      <c r="E873" s="15" t="s">
        <v>1753</v>
      </c>
      <c r="F873" s="20" t="n">
        <v>46721</v>
      </c>
    </row>
    <row r="874" customFormat="false" ht="15.75" hidden="false" customHeight="true" outlineLevel="0" collapsed="false">
      <c r="A874" s="15" t="n">
        <v>12</v>
      </c>
      <c r="B874" s="16" t="s">
        <v>1754</v>
      </c>
      <c r="C874" s="17" t="s">
        <v>12</v>
      </c>
      <c r="D874" s="17" t="s">
        <v>1732</v>
      </c>
      <c r="E874" s="15" t="s">
        <v>1755</v>
      </c>
      <c r="F874" s="20" t="n">
        <v>46721</v>
      </c>
    </row>
    <row r="875" customFormat="false" ht="15.75" hidden="false" customHeight="true" outlineLevel="0" collapsed="false">
      <c r="A875" s="15" t="n">
        <v>13</v>
      </c>
      <c r="B875" s="16" t="s">
        <v>1756</v>
      </c>
      <c r="C875" s="17" t="s">
        <v>8</v>
      </c>
      <c r="D875" s="17" t="s">
        <v>1732</v>
      </c>
      <c r="E875" s="15" t="s">
        <v>1757</v>
      </c>
      <c r="F875" s="20" t="n">
        <v>46721</v>
      </c>
    </row>
    <row r="876" customFormat="false" ht="15.75" hidden="false" customHeight="true" outlineLevel="0" collapsed="false">
      <c r="A876" s="15" t="n">
        <v>14</v>
      </c>
      <c r="B876" s="16" t="s">
        <v>1758</v>
      </c>
      <c r="C876" s="17" t="s">
        <v>8</v>
      </c>
      <c r="D876" s="17" t="s">
        <v>1732</v>
      </c>
      <c r="E876" s="15" t="s">
        <v>1759</v>
      </c>
      <c r="F876" s="20" t="n">
        <v>46721</v>
      </c>
    </row>
    <row r="877" customFormat="false" ht="15.75" hidden="false" customHeight="true" outlineLevel="0" collapsed="false">
      <c r="A877" s="15" t="n">
        <v>15</v>
      </c>
      <c r="B877" s="16" t="s">
        <v>1760</v>
      </c>
      <c r="C877" s="17" t="s">
        <v>12</v>
      </c>
      <c r="D877" s="17" t="s">
        <v>1732</v>
      </c>
      <c r="E877" s="15" t="s">
        <v>1761</v>
      </c>
      <c r="F877" s="20" t="n">
        <v>46721</v>
      </c>
    </row>
    <row r="878" customFormat="false" ht="15.75" hidden="false" customHeight="true" outlineLevel="0" collapsed="false">
      <c r="A878" s="15" t="n">
        <v>16</v>
      </c>
      <c r="B878" s="16" t="s">
        <v>1762</v>
      </c>
      <c r="C878" s="17" t="s">
        <v>8</v>
      </c>
      <c r="D878" s="17" t="s">
        <v>1732</v>
      </c>
      <c r="E878" s="15" t="s">
        <v>1763</v>
      </c>
      <c r="F878" s="20" t="n">
        <v>46721</v>
      </c>
    </row>
    <row r="879" customFormat="false" ht="15.75" hidden="false" customHeight="true" outlineLevel="0" collapsed="false">
      <c r="A879" s="15" t="n">
        <v>17</v>
      </c>
      <c r="B879" s="16" t="s">
        <v>1764</v>
      </c>
      <c r="C879" s="17" t="s">
        <v>8</v>
      </c>
      <c r="D879" s="17" t="s">
        <v>1732</v>
      </c>
      <c r="E879" s="15" t="s">
        <v>1765</v>
      </c>
      <c r="F879" s="20" t="n">
        <v>46721</v>
      </c>
    </row>
    <row r="880" customFormat="false" ht="15.75" hidden="false" customHeight="true" outlineLevel="0" collapsed="false">
      <c r="A880" s="15" t="n">
        <v>18</v>
      </c>
      <c r="B880" s="16" t="s">
        <v>94</v>
      </c>
      <c r="C880" s="17" t="s">
        <v>12</v>
      </c>
      <c r="D880" s="17" t="s">
        <v>1732</v>
      </c>
      <c r="E880" s="15" t="s">
        <v>1766</v>
      </c>
      <c r="F880" s="20" t="n">
        <v>46721</v>
      </c>
    </row>
    <row r="881" customFormat="false" ht="15.75" hidden="false" customHeight="true" outlineLevel="0" collapsed="false">
      <c r="A881" s="15" t="n">
        <v>19</v>
      </c>
      <c r="B881" s="16" t="s">
        <v>1767</v>
      </c>
      <c r="C881" s="17" t="s">
        <v>12</v>
      </c>
      <c r="D881" s="17" t="s">
        <v>1732</v>
      </c>
      <c r="E881" s="15" t="s">
        <v>1768</v>
      </c>
      <c r="F881" s="20" t="n">
        <v>46721</v>
      </c>
    </row>
    <row r="882" customFormat="false" ht="15.75" hidden="false" customHeight="true" outlineLevel="0" collapsed="false">
      <c r="A882" s="15" t="n">
        <v>20</v>
      </c>
      <c r="B882" s="16" t="s">
        <v>1769</v>
      </c>
      <c r="C882" s="17" t="s">
        <v>8</v>
      </c>
      <c r="D882" s="17" t="s">
        <v>1732</v>
      </c>
      <c r="E882" s="15" t="s">
        <v>1770</v>
      </c>
      <c r="F882" s="20" t="n">
        <v>46721</v>
      </c>
    </row>
    <row r="883" customFormat="false" ht="15.75" hidden="false" customHeight="true" outlineLevel="0" collapsed="false">
      <c r="A883" s="15" t="n">
        <v>21</v>
      </c>
      <c r="B883" s="16" t="s">
        <v>1771</v>
      </c>
      <c r="C883" s="17" t="s">
        <v>12</v>
      </c>
      <c r="D883" s="17" t="s">
        <v>1732</v>
      </c>
      <c r="E883" s="15" t="s">
        <v>1772</v>
      </c>
      <c r="F883" s="20" t="n">
        <v>46721</v>
      </c>
    </row>
    <row r="884" customFormat="false" ht="15.75" hidden="false" customHeight="true" outlineLevel="0" collapsed="false">
      <c r="A884" s="15" t="n">
        <v>22</v>
      </c>
      <c r="B884" s="16" t="s">
        <v>1773</v>
      </c>
      <c r="C884" s="17" t="s">
        <v>12</v>
      </c>
      <c r="D884" s="17" t="s">
        <v>1732</v>
      </c>
      <c r="E884" s="15" t="s">
        <v>1774</v>
      </c>
      <c r="F884" s="20" t="n">
        <v>46721</v>
      </c>
    </row>
    <row r="885" customFormat="false" ht="15.75" hidden="false" customHeight="true" outlineLevel="0" collapsed="false">
      <c r="A885" s="15" t="n">
        <v>23</v>
      </c>
      <c r="B885" s="16" t="s">
        <v>1775</v>
      </c>
      <c r="C885" s="17" t="s">
        <v>8</v>
      </c>
      <c r="D885" s="17" t="s">
        <v>1732</v>
      </c>
      <c r="E885" s="15" t="s">
        <v>1776</v>
      </c>
      <c r="F885" s="20" t="n">
        <v>46721</v>
      </c>
    </row>
    <row r="886" customFormat="false" ht="15.75" hidden="false" customHeight="true" outlineLevel="0" collapsed="false">
      <c r="A886" s="15" t="n">
        <v>24</v>
      </c>
      <c r="B886" s="16" t="s">
        <v>1777</v>
      </c>
      <c r="C886" s="17" t="s">
        <v>12</v>
      </c>
      <c r="D886" s="17" t="s">
        <v>1732</v>
      </c>
      <c r="E886" s="15" t="s">
        <v>1778</v>
      </c>
      <c r="F886" s="20" t="n">
        <v>46721</v>
      </c>
    </row>
    <row r="887" customFormat="false" ht="15.75" hidden="false" customHeight="true" outlineLevel="0" collapsed="false">
      <c r="A887" s="15" t="n">
        <v>25</v>
      </c>
      <c r="B887" s="16" t="s">
        <v>1779</v>
      </c>
      <c r="C887" s="17" t="s">
        <v>12</v>
      </c>
      <c r="D887" s="17" t="s">
        <v>1732</v>
      </c>
      <c r="E887" s="15" t="s">
        <v>1780</v>
      </c>
      <c r="F887" s="20" t="n">
        <v>46752</v>
      </c>
    </row>
    <row r="888" customFormat="false" ht="15.75" hidden="false" customHeight="true" outlineLevel="0" collapsed="false">
      <c r="A888" s="15" t="n">
        <v>26</v>
      </c>
      <c r="B888" s="16" t="s">
        <v>1781</v>
      </c>
      <c r="C888" s="17" t="s">
        <v>12</v>
      </c>
      <c r="D888" s="17" t="s">
        <v>1732</v>
      </c>
      <c r="E888" s="15" t="s">
        <v>1782</v>
      </c>
      <c r="F888" s="20" t="n">
        <v>46721</v>
      </c>
    </row>
    <row r="889" customFormat="false" ht="15.75" hidden="false" customHeight="true" outlineLevel="0" collapsed="false">
      <c r="A889" s="15" t="n">
        <v>27</v>
      </c>
      <c r="B889" s="16" t="s">
        <v>1783</v>
      </c>
      <c r="C889" s="17" t="s">
        <v>12</v>
      </c>
      <c r="D889" s="17" t="s">
        <v>1732</v>
      </c>
      <c r="E889" s="15" t="s">
        <v>1784</v>
      </c>
      <c r="F889" s="20" t="n">
        <v>46721</v>
      </c>
    </row>
    <row r="890" customFormat="false" ht="15.75" hidden="false" customHeight="true" outlineLevel="0" collapsed="false">
      <c r="A890" s="15" t="n">
        <v>28</v>
      </c>
      <c r="B890" s="16" t="s">
        <v>1785</v>
      </c>
      <c r="C890" s="17" t="s">
        <v>12</v>
      </c>
      <c r="D890" s="17" t="s">
        <v>1732</v>
      </c>
      <c r="E890" s="15" t="s">
        <v>1786</v>
      </c>
      <c r="F890" s="20" t="n">
        <v>46721</v>
      </c>
    </row>
    <row r="891" customFormat="false" ht="15.75" hidden="false" customHeight="true" outlineLevel="0" collapsed="false">
      <c r="A891" s="15" t="n">
        <v>29</v>
      </c>
      <c r="B891" s="16" t="s">
        <v>1787</v>
      </c>
      <c r="C891" s="17" t="s">
        <v>12</v>
      </c>
      <c r="D891" s="17" t="s">
        <v>1732</v>
      </c>
      <c r="E891" s="15" t="s">
        <v>1788</v>
      </c>
      <c r="F891" s="20" t="n">
        <v>46721</v>
      </c>
    </row>
    <row r="892" customFormat="false" ht="15.75" hidden="false" customHeight="true" outlineLevel="0" collapsed="false">
      <c r="A892" s="15" t="n">
        <v>30</v>
      </c>
      <c r="B892" s="16" t="s">
        <v>1789</v>
      </c>
      <c r="C892" s="17" t="s">
        <v>12</v>
      </c>
      <c r="D892" s="17" t="s">
        <v>1732</v>
      </c>
      <c r="E892" s="15" t="s">
        <v>1790</v>
      </c>
      <c r="F892" s="20" t="n">
        <v>46721</v>
      </c>
    </row>
    <row r="893" customFormat="false" ht="15.75" hidden="false" customHeight="true" outlineLevel="0" collapsed="false">
      <c r="A893" s="15" t="n">
        <v>31</v>
      </c>
      <c r="B893" s="16" t="s">
        <v>1791</v>
      </c>
      <c r="C893" s="17" t="s">
        <v>12</v>
      </c>
      <c r="D893" s="17" t="s">
        <v>1732</v>
      </c>
      <c r="E893" s="15" t="s">
        <v>1792</v>
      </c>
      <c r="F893" s="20" t="n">
        <v>46721</v>
      </c>
    </row>
    <row r="894" customFormat="false" ht="15.75" hidden="false" customHeight="true" outlineLevel="0" collapsed="false">
      <c r="A894" s="15" t="n">
        <v>32</v>
      </c>
      <c r="B894" s="16" t="s">
        <v>1793</v>
      </c>
      <c r="C894" s="17" t="s">
        <v>8</v>
      </c>
      <c r="D894" s="17" t="s">
        <v>1732</v>
      </c>
      <c r="E894" s="15" t="s">
        <v>1794</v>
      </c>
      <c r="F894" s="20" t="n">
        <v>46721</v>
      </c>
    </row>
    <row r="895" customFormat="false" ht="15.75" hidden="false" customHeight="true" outlineLevel="0" collapsed="false">
      <c r="A895" s="15" t="n">
        <v>33</v>
      </c>
      <c r="B895" s="16" t="s">
        <v>1795</v>
      </c>
      <c r="C895" s="17" t="s">
        <v>12</v>
      </c>
      <c r="D895" s="17" t="s">
        <v>1732</v>
      </c>
      <c r="E895" s="15" t="s">
        <v>1796</v>
      </c>
      <c r="F895" s="20" t="n">
        <v>46721</v>
      </c>
    </row>
    <row r="896" customFormat="false" ht="15.75" hidden="false" customHeight="true" outlineLevel="0" collapsed="false">
      <c r="A896" s="15" t="n">
        <v>34</v>
      </c>
      <c r="B896" s="16" t="s">
        <v>1797</v>
      </c>
      <c r="C896" s="17" t="s">
        <v>8</v>
      </c>
      <c r="D896" s="17" t="s">
        <v>1732</v>
      </c>
      <c r="E896" s="15" t="s">
        <v>1798</v>
      </c>
      <c r="F896" s="20" t="n">
        <v>46721</v>
      </c>
    </row>
    <row r="897" customFormat="false" ht="15.75" hidden="false" customHeight="true" outlineLevel="0" collapsed="false">
      <c r="A897" s="15" t="n">
        <v>35</v>
      </c>
      <c r="B897" s="16" t="s">
        <v>1799</v>
      </c>
      <c r="C897" s="17" t="s">
        <v>12</v>
      </c>
      <c r="D897" s="17" t="s">
        <v>1732</v>
      </c>
      <c r="E897" s="15" t="s">
        <v>1800</v>
      </c>
      <c r="F897" s="20" t="n">
        <v>46721</v>
      </c>
    </row>
    <row r="898" customFormat="false" ht="15.75" hidden="false" customHeight="true" outlineLevel="0" collapsed="false">
      <c r="A898" s="15" t="n">
        <v>36</v>
      </c>
      <c r="B898" s="16" t="s">
        <v>1801</v>
      </c>
      <c r="C898" s="17" t="s">
        <v>8</v>
      </c>
      <c r="D898" s="17" t="s">
        <v>1732</v>
      </c>
      <c r="E898" s="15" t="s">
        <v>1802</v>
      </c>
      <c r="F898" s="20" t="n">
        <v>46721</v>
      </c>
    </row>
    <row r="899" customFormat="false" ht="15.75" hidden="false" customHeight="true" outlineLevel="0" collapsed="false">
      <c r="A899" s="15" t="n">
        <v>37</v>
      </c>
      <c r="B899" s="16" t="s">
        <v>1803</v>
      </c>
      <c r="C899" s="17" t="s">
        <v>12</v>
      </c>
      <c r="D899" s="17" t="s">
        <v>1732</v>
      </c>
      <c r="E899" s="15" t="s">
        <v>1804</v>
      </c>
      <c r="F899" s="20" t="n">
        <v>46721</v>
      </c>
    </row>
    <row r="900" customFormat="false" ht="15.75" hidden="false" customHeight="true" outlineLevel="0" collapsed="false">
      <c r="A900" s="15" t="n">
        <v>38</v>
      </c>
      <c r="B900" s="16" t="s">
        <v>1805</v>
      </c>
      <c r="C900" s="17" t="s">
        <v>12</v>
      </c>
      <c r="D900" s="17" t="s">
        <v>1732</v>
      </c>
      <c r="E900" s="15" t="s">
        <v>1806</v>
      </c>
      <c r="F900" s="20" t="n">
        <v>46721</v>
      </c>
    </row>
    <row r="901" customFormat="false" ht="15.75" hidden="false" customHeight="true" outlineLevel="0" collapsed="false">
      <c r="A901" s="15" t="n">
        <v>39</v>
      </c>
      <c r="B901" s="16" t="s">
        <v>1807</v>
      </c>
      <c r="C901" s="17" t="s">
        <v>8</v>
      </c>
      <c r="D901" s="17" t="s">
        <v>1732</v>
      </c>
      <c r="E901" s="15" t="s">
        <v>1808</v>
      </c>
      <c r="F901" s="20" t="n">
        <v>46721</v>
      </c>
    </row>
    <row r="902" customFormat="false" ht="15.75" hidden="false" customHeight="true" outlineLevel="0" collapsed="false">
      <c r="A902" s="15" t="n">
        <v>40</v>
      </c>
      <c r="B902" s="16" t="s">
        <v>1809</v>
      </c>
      <c r="C902" s="17" t="s">
        <v>8</v>
      </c>
      <c r="D902" s="17" t="s">
        <v>1732</v>
      </c>
      <c r="E902" s="15" t="s">
        <v>1810</v>
      </c>
      <c r="F902" s="20" t="n">
        <v>46721</v>
      </c>
    </row>
    <row r="903" customFormat="false" ht="15.75" hidden="false" customHeight="true" outlineLevel="0" collapsed="false">
      <c r="A903" s="15" t="n">
        <v>41</v>
      </c>
      <c r="B903" s="16" t="s">
        <v>1811</v>
      </c>
      <c r="C903" s="17" t="s">
        <v>12</v>
      </c>
      <c r="D903" s="17" t="s">
        <v>1732</v>
      </c>
      <c r="E903" s="15" t="s">
        <v>1812</v>
      </c>
      <c r="F903" s="20" t="n">
        <v>46721</v>
      </c>
    </row>
    <row r="904" customFormat="false" ht="15.75" hidden="false" customHeight="true" outlineLevel="0" collapsed="false">
      <c r="A904" s="15" t="n">
        <v>42</v>
      </c>
      <c r="B904" s="16" t="s">
        <v>1813</v>
      </c>
      <c r="C904" s="17" t="s">
        <v>8</v>
      </c>
      <c r="D904" s="17" t="s">
        <v>1732</v>
      </c>
      <c r="E904" s="15" t="s">
        <v>1814</v>
      </c>
      <c r="F904" s="20" t="n">
        <v>46721</v>
      </c>
    </row>
    <row r="905" customFormat="false" ht="15.75" hidden="false" customHeight="true" outlineLevel="0" collapsed="false">
      <c r="A905" s="15" t="n">
        <v>43</v>
      </c>
      <c r="B905" s="16" t="s">
        <v>1815</v>
      </c>
      <c r="C905" s="17" t="s">
        <v>8</v>
      </c>
      <c r="D905" s="17" t="s">
        <v>1732</v>
      </c>
      <c r="E905" s="15" t="s">
        <v>1816</v>
      </c>
      <c r="F905" s="20" t="n">
        <v>46721</v>
      </c>
    </row>
    <row r="906" customFormat="false" ht="15.75" hidden="false" customHeight="true" outlineLevel="0" collapsed="false">
      <c r="A906" s="15" t="n">
        <v>44</v>
      </c>
      <c r="B906" s="16" t="s">
        <v>1817</v>
      </c>
      <c r="C906" s="17" t="s">
        <v>8</v>
      </c>
      <c r="D906" s="17" t="s">
        <v>1732</v>
      </c>
      <c r="E906" s="15" t="s">
        <v>1818</v>
      </c>
      <c r="F906" s="20" t="n">
        <v>46721</v>
      </c>
    </row>
    <row r="907" customFormat="false" ht="15.75" hidden="false" customHeight="true" outlineLevel="0" collapsed="false">
      <c r="A907" s="15" t="n">
        <v>45</v>
      </c>
      <c r="B907" s="16" t="s">
        <v>1819</v>
      </c>
      <c r="C907" s="17" t="s">
        <v>12</v>
      </c>
      <c r="D907" s="17" t="s">
        <v>1732</v>
      </c>
      <c r="E907" s="15" t="s">
        <v>1820</v>
      </c>
      <c r="F907" s="20" t="n">
        <v>46721</v>
      </c>
    </row>
    <row r="908" customFormat="false" ht="15.75" hidden="false" customHeight="true" outlineLevel="0" collapsed="false">
      <c r="A908" s="15" t="n">
        <v>46</v>
      </c>
      <c r="B908" s="16" t="s">
        <v>1821</v>
      </c>
      <c r="C908" s="17" t="s">
        <v>8</v>
      </c>
      <c r="D908" s="17" t="s">
        <v>1732</v>
      </c>
      <c r="E908" s="15" t="s">
        <v>1822</v>
      </c>
      <c r="F908" s="20" t="n">
        <v>46721</v>
      </c>
    </row>
    <row r="909" customFormat="false" ht="15.75" hidden="false" customHeight="true" outlineLevel="0" collapsed="false">
      <c r="A909" s="15" t="n">
        <v>47</v>
      </c>
      <c r="B909" s="16" t="s">
        <v>1823</v>
      </c>
      <c r="C909" s="17" t="s">
        <v>12</v>
      </c>
      <c r="D909" s="17" t="s">
        <v>1732</v>
      </c>
      <c r="E909" s="15" t="s">
        <v>1824</v>
      </c>
      <c r="F909" s="20" t="n">
        <v>46721</v>
      </c>
    </row>
    <row r="910" customFormat="false" ht="15.75" hidden="false" customHeight="true" outlineLevel="0" collapsed="false">
      <c r="A910" s="15" t="n">
        <v>48</v>
      </c>
      <c r="B910" s="16" t="s">
        <v>1825</v>
      </c>
      <c r="C910" s="17" t="s">
        <v>8</v>
      </c>
      <c r="D910" s="17" t="s">
        <v>1732</v>
      </c>
      <c r="E910" s="15" t="s">
        <v>1826</v>
      </c>
      <c r="F910" s="20" t="n">
        <v>46721</v>
      </c>
    </row>
    <row r="911" customFormat="false" ht="15.75" hidden="false" customHeight="true" outlineLevel="0" collapsed="false">
      <c r="A911" s="15" t="n">
        <v>49</v>
      </c>
      <c r="B911" s="16" t="s">
        <v>1827</v>
      </c>
      <c r="C911" s="17" t="s">
        <v>8</v>
      </c>
      <c r="D911" s="17" t="s">
        <v>1732</v>
      </c>
      <c r="E911" s="15" t="s">
        <v>1828</v>
      </c>
      <c r="F911" s="20" t="n">
        <v>46721</v>
      </c>
    </row>
    <row r="912" customFormat="false" ht="15.75" hidden="false" customHeight="true" outlineLevel="0" collapsed="false">
      <c r="A912" s="15" t="n">
        <v>50</v>
      </c>
      <c r="B912" s="16" t="s">
        <v>1829</v>
      </c>
      <c r="C912" s="17" t="s">
        <v>12</v>
      </c>
      <c r="D912" s="17" t="s">
        <v>1732</v>
      </c>
      <c r="E912" s="15" t="s">
        <v>1830</v>
      </c>
      <c r="F912" s="20" t="n">
        <v>46721</v>
      </c>
    </row>
    <row r="913" customFormat="false" ht="15.75" hidden="false" customHeight="true" outlineLevel="0" collapsed="false">
      <c r="A913" s="15" t="n">
        <v>51</v>
      </c>
      <c r="B913" s="16" t="s">
        <v>1831</v>
      </c>
      <c r="C913" s="17" t="s">
        <v>8</v>
      </c>
      <c r="D913" s="17" t="s">
        <v>1732</v>
      </c>
      <c r="E913" s="15" t="s">
        <v>1832</v>
      </c>
      <c r="F913" s="20" t="n">
        <v>46721</v>
      </c>
    </row>
    <row r="914" customFormat="false" ht="15.75" hidden="false" customHeight="true" outlineLevel="0" collapsed="false">
      <c r="A914" s="15" t="n">
        <v>52</v>
      </c>
      <c r="B914" s="16" t="s">
        <v>1833</v>
      </c>
      <c r="C914" s="17" t="s">
        <v>12</v>
      </c>
      <c r="D914" s="17" t="s">
        <v>1732</v>
      </c>
      <c r="E914" s="15" t="s">
        <v>1834</v>
      </c>
      <c r="F914" s="20" t="n">
        <v>46721</v>
      </c>
    </row>
    <row r="915" customFormat="false" ht="15.75" hidden="false" customHeight="true" outlineLevel="0" collapsed="false">
      <c r="A915" s="15" t="n">
        <v>53</v>
      </c>
      <c r="B915" s="16" t="s">
        <v>1835</v>
      </c>
      <c r="C915" s="17" t="s">
        <v>8</v>
      </c>
      <c r="D915" s="17" t="s">
        <v>1732</v>
      </c>
      <c r="E915" s="15" t="s">
        <v>1836</v>
      </c>
      <c r="F915" s="20" t="n">
        <v>46721</v>
      </c>
    </row>
    <row r="916" customFormat="false" ht="15.75" hidden="false" customHeight="true" outlineLevel="0" collapsed="false">
      <c r="A916" s="15" t="n">
        <v>54</v>
      </c>
      <c r="B916" s="16" t="s">
        <v>1837</v>
      </c>
      <c r="C916" s="17" t="s">
        <v>8</v>
      </c>
      <c r="D916" s="17" t="s">
        <v>1732</v>
      </c>
      <c r="E916" s="15" t="s">
        <v>1838</v>
      </c>
      <c r="F916" s="20" t="n">
        <v>46721</v>
      </c>
    </row>
    <row r="917" customFormat="false" ht="15.75" hidden="false" customHeight="true" outlineLevel="0" collapsed="false">
      <c r="A917" s="15" t="n">
        <v>55</v>
      </c>
      <c r="B917" s="16" t="s">
        <v>1839</v>
      </c>
      <c r="C917" s="17" t="s">
        <v>12</v>
      </c>
      <c r="D917" s="17" t="s">
        <v>1732</v>
      </c>
      <c r="E917" s="15" t="s">
        <v>1840</v>
      </c>
      <c r="F917" s="20" t="n">
        <v>46721</v>
      </c>
    </row>
    <row r="918" customFormat="false" ht="15.75" hidden="false" customHeight="true" outlineLevel="0" collapsed="false">
      <c r="A918" s="15" t="n">
        <v>56</v>
      </c>
      <c r="B918" s="16" t="s">
        <v>1841</v>
      </c>
      <c r="C918" s="17" t="s">
        <v>12</v>
      </c>
      <c r="D918" s="17" t="s">
        <v>1732</v>
      </c>
      <c r="E918" s="15" t="s">
        <v>1842</v>
      </c>
      <c r="F918" s="20" t="n">
        <v>46721</v>
      </c>
    </row>
    <row r="919" customFormat="false" ht="15.75" hidden="false" customHeight="true" outlineLevel="0" collapsed="false">
      <c r="A919" s="15" t="n">
        <v>57</v>
      </c>
      <c r="B919" s="16" t="s">
        <v>1843</v>
      </c>
      <c r="C919" s="17" t="s">
        <v>8</v>
      </c>
      <c r="D919" s="17" t="s">
        <v>1732</v>
      </c>
      <c r="E919" s="15" t="s">
        <v>1844</v>
      </c>
      <c r="F919" s="20" t="n">
        <v>46721</v>
      </c>
    </row>
    <row r="920" customFormat="false" ht="15.75" hidden="false" customHeight="true" outlineLevel="0" collapsed="false">
      <c r="A920" s="15" t="n">
        <v>58</v>
      </c>
      <c r="B920" s="16" t="s">
        <v>1845</v>
      </c>
      <c r="C920" s="17" t="s">
        <v>12</v>
      </c>
      <c r="D920" s="17" t="s">
        <v>1732</v>
      </c>
      <c r="E920" s="15" t="s">
        <v>1846</v>
      </c>
      <c r="F920" s="20" t="n">
        <v>46721</v>
      </c>
    </row>
    <row r="921" customFormat="false" ht="15.75" hidden="false" customHeight="true" outlineLevel="0" collapsed="false">
      <c r="A921" s="15" t="n">
        <v>59</v>
      </c>
      <c r="B921" s="16" t="s">
        <v>1847</v>
      </c>
      <c r="C921" s="17" t="s">
        <v>8</v>
      </c>
      <c r="D921" s="17" t="s">
        <v>1732</v>
      </c>
      <c r="E921" s="15" t="s">
        <v>1848</v>
      </c>
      <c r="F921" s="20" t="n">
        <v>46721</v>
      </c>
    </row>
    <row r="922" customFormat="false" ht="15.75" hidden="false" customHeight="true" outlineLevel="0" collapsed="false">
      <c r="A922" s="15" t="n">
        <v>60</v>
      </c>
      <c r="B922" s="16" t="s">
        <v>1849</v>
      </c>
      <c r="C922" s="17" t="s">
        <v>12</v>
      </c>
      <c r="D922" s="17" t="s">
        <v>1732</v>
      </c>
      <c r="E922" s="15" t="s">
        <v>1850</v>
      </c>
      <c r="F922" s="20" t="n">
        <v>46721</v>
      </c>
    </row>
    <row r="923" customFormat="false" ht="15.75" hidden="false" customHeight="true" outlineLevel="0" collapsed="false">
      <c r="A923" s="15" t="n">
        <v>61</v>
      </c>
      <c r="B923" s="16" t="s">
        <v>1851</v>
      </c>
      <c r="C923" s="17" t="s">
        <v>8</v>
      </c>
      <c r="D923" s="17" t="s">
        <v>1732</v>
      </c>
      <c r="E923" s="15" t="s">
        <v>1852</v>
      </c>
      <c r="F923" s="20" t="n">
        <v>46721</v>
      </c>
    </row>
    <row r="924" customFormat="false" ht="15.75" hidden="false" customHeight="true" outlineLevel="0" collapsed="false">
      <c r="A924" s="15" t="n">
        <v>62</v>
      </c>
      <c r="B924" s="16" t="s">
        <v>425</v>
      </c>
      <c r="C924" s="17" t="s">
        <v>12</v>
      </c>
      <c r="D924" s="17" t="s">
        <v>1732</v>
      </c>
      <c r="E924" s="15" t="s">
        <v>1853</v>
      </c>
      <c r="F924" s="20" t="n">
        <v>46721</v>
      </c>
    </row>
    <row r="925" customFormat="false" ht="15.75" hidden="false" customHeight="true" outlineLevel="0" collapsed="false">
      <c r="A925" s="15" t="n">
        <v>63</v>
      </c>
      <c r="B925" s="16" t="s">
        <v>1854</v>
      </c>
      <c r="C925" s="17" t="s">
        <v>8</v>
      </c>
      <c r="D925" s="17" t="s">
        <v>1732</v>
      </c>
      <c r="E925" s="15" t="s">
        <v>1855</v>
      </c>
      <c r="F925" s="20" t="n">
        <v>46721</v>
      </c>
    </row>
    <row r="926" customFormat="false" ht="15.75" hidden="false" customHeight="true" outlineLevel="0" collapsed="false">
      <c r="A926" s="15" t="n">
        <v>64</v>
      </c>
      <c r="B926" s="16" t="s">
        <v>1856</v>
      </c>
      <c r="C926" s="17" t="s">
        <v>8</v>
      </c>
      <c r="D926" s="17" t="s">
        <v>1732</v>
      </c>
      <c r="E926" s="15" t="s">
        <v>1857</v>
      </c>
      <c r="F926" s="20" t="n">
        <v>46721</v>
      </c>
    </row>
    <row r="927" customFormat="false" ht="15.75" hidden="false" customHeight="true" outlineLevel="0" collapsed="false">
      <c r="A927" s="15" t="n">
        <v>65</v>
      </c>
      <c r="B927" s="16" t="s">
        <v>1858</v>
      </c>
      <c r="C927" s="17" t="s">
        <v>12</v>
      </c>
      <c r="D927" s="17" t="s">
        <v>1732</v>
      </c>
      <c r="E927" s="15" t="s">
        <v>1859</v>
      </c>
      <c r="F927" s="20" t="n">
        <v>46721</v>
      </c>
    </row>
    <row r="928" customFormat="false" ht="15.75" hidden="false" customHeight="true" outlineLevel="0" collapsed="false">
      <c r="A928" s="15" t="n">
        <v>66</v>
      </c>
      <c r="B928" s="16" t="s">
        <v>1860</v>
      </c>
      <c r="C928" s="17" t="s">
        <v>12</v>
      </c>
      <c r="D928" s="17" t="s">
        <v>1732</v>
      </c>
      <c r="E928" s="15" t="s">
        <v>1861</v>
      </c>
      <c r="F928" s="20" t="n">
        <v>46721</v>
      </c>
    </row>
    <row r="929" customFormat="false" ht="15.75" hidden="false" customHeight="true" outlineLevel="0" collapsed="false">
      <c r="A929" s="15" t="n">
        <v>67</v>
      </c>
      <c r="B929" s="16" t="s">
        <v>1862</v>
      </c>
      <c r="C929" s="17" t="s">
        <v>12</v>
      </c>
      <c r="D929" s="17" t="s">
        <v>1732</v>
      </c>
      <c r="E929" s="15" t="s">
        <v>1863</v>
      </c>
      <c r="F929" s="20" t="n">
        <v>46783</v>
      </c>
    </row>
    <row r="930" customFormat="false" ht="15.75" hidden="false" customHeight="true" outlineLevel="0" collapsed="false">
      <c r="A930" s="15" t="n">
        <v>68</v>
      </c>
      <c r="B930" s="16" t="s">
        <v>1864</v>
      </c>
      <c r="C930" s="17" t="s">
        <v>8</v>
      </c>
      <c r="D930" s="17" t="s">
        <v>1732</v>
      </c>
      <c r="E930" s="15" t="s">
        <v>1865</v>
      </c>
      <c r="F930" s="20" t="n">
        <v>46783</v>
      </c>
    </row>
    <row r="931" customFormat="false" ht="15.75" hidden="false" customHeight="true" outlineLevel="0" collapsed="false">
      <c r="A931" s="15" t="n">
        <v>69</v>
      </c>
      <c r="B931" s="16" t="s">
        <v>1866</v>
      </c>
      <c r="C931" s="17" t="s">
        <v>8</v>
      </c>
      <c r="D931" s="17" t="s">
        <v>1732</v>
      </c>
      <c r="E931" s="15" t="s">
        <v>1867</v>
      </c>
      <c r="F931" s="20" t="n">
        <v>46783</v>
      </c>
    </row>
    <row r="932" customFormat="false" ht="15.75" hidden="false" customHeight="true" outlineLevel="0" collapsed="false">
      <c r="A932" s="15" t="n">
        <v>70</v>
      </c>
      <c r="B932" s="16" t="s">
        <v>1868</v>
      </c>
      <c r="C932" s="17" t="s">
        <v>12</v>
      </c>
      <c r="D932" s="17" t="s">
        <v>1732</v>
      </c>
      <c r="E932" s="15" t="s">
        <v>1869</v>
      </c>
      <c r="F932" s="20" t="n">
        <v>46783</v>
      </c>
    </row>
    <row r="933" customFormat="false" ht="15.75" hidden="false" customHeight="true" outlineLevel="0" collapsed="false">
      <c r="A933" s="15" t="n">
        <v>71</v>
      </c>
      <c r="B933" s="16" t="s">
        <v>1870</v>
      </c>
      <c r="C933" s="17" t="s">
        <v>12</v>
      </c>
      <c r="D933" s="17" t="s">
        <v>1732</v>
      </c>
      <c r="E933" s="15" t="s">
        <v>1871</v>
      </c>
      <c r="F933" s="20" t="n">
        <v>46783</v>
      </c>
    </row>
    <row r="934" customFormat="false" ht="15.75" hidden="false" customHeight="true" outlineLevel="0" collapsed="false">
      <c r="A934" s="15" t="n">
        <v>72</v>
      </c>
      <c r="B934" s="16" t="s">
        <v>1872</v>
      </c>
      <c r="C934" s="17" t="s">
        <v>12</v>
      </c>
      <c r="D934" s="17" t="s">
        <v>1732</v>
      </c>
      <c r="E934" s="15" t="s">
        <v>1873</v>
      </c>
      <c r="F934" s="20" t="n">
        <v>46783</v>
      </c>
    </row>
    <row r="935" customFormat="false" ht="15.75" hidden="false" customHeight="true" outlineLevel="0" collapsed="false">
      <c r="A935" s="15" t="n">
        <v>73</v>
      </c>
      <c r="B935" s="16" t="s">
        <v>826</v>
      </c>
      <c r="C935" s="17" t="s">
        <v>8</v>
      </c>
      <c r="D935" s="17" t="s">
        <v>1732</v>
      </c>
      <c r="E935" s="15" t="s">
        <v>1874</v>
      </c>
      <c r="F935" s="20" t="n">
        <v>46356</v>
      </c>
    </row>
    <row r="936" customFormat="false" ht="15.75" hidden="false" customHeight="true" outlineLevel="0" collapsed="false">
      <c r="A936" s="15" t="n">
        <v>74</v>
      </c>
      <c r="B936" s="16" t="s">
        <v>822</v>
      </c>
      <c r="C936" s="17" t="s">
        <v>12</v>
      </c>
      <c r="D936" s="17" t="s">
        <v>1732</v>
      </c>
      <c r="E936" s="15" t="s">
        <v>1875</v>
      </c>
      <c r="F936" s="20" t="n">
        <v>46356</v>
      </c>
    </row>
    <row r="937" customFormat="false" ht="15.75" hidden="false" customHeight="true" outlineLevel="0" collapsed="false">
      <c r="A937" s="15" t="n">
        <v>75</v>
      </c>
      <c r="B937" s="16" t="s">
        <v>1876</v>
      </c>
      <c r="C937" s="17" t="s">
        <v>12</v>
      </c>
      <c r="D937" s="17" t="s">
        <v>1732</v>
      </c>
      <c r="E937" s="15" t="s">
        <v>1877</v>
      </c>
      <c r="F937" s="20" t="n">
        <v>46356</v>
      </c>
    </row>
    <row r="938" customFormat="false" ht="15.75" hidden="false" customHeight="true" outlineLevel="0" collapsed="false">
      <c r="A938" s="15" t="n">
        <v>76</v>
      </c>
      <c r="B938" s="16" t="s">
        <v>824</v>
      </c>
      <c r="C938" s="17" t="s">
        <v>8</v>
      </c>
      <c r="D938" s="17" t="s">
        <v>1732</v>
      </c>
      <c r="E938" s="15" t="s">
        <v>1878</v>
      </c>
      <c r="F938" s="20" t="n">
        <v>46356</v>
      </c>
    </row>
    <row r="939" customFormat="false" ht="15.75" hidden="false" customHeight="true" outlineLevel="0" collapsed="false">
      <c r="A939" s="15" t="n">
        <v>77</v>
      </c>
      <c r="B939" s="16" t="s">
        <v>1879</v>
      </c>
      <c r="C939" s="17" t="s">
        <v>12</v>
      </c>
      <c r="D939" s="17" t="s">
        <v>1732</v>
      </c>
      <c r="E939" s="15" t="s">
        <v>1880</v>
      </c>
      <c r="F939" s="20" t="n">
        <v>46022</v>
      </c>
    </row>
    <row r="940" customFormat="false" ht="15.75" hidden="false" customHeight="true" outlineLevel="0" collapsed="false">
      <c r="A940" s="15" t="n">
        <v>78</v>
      </c>
      <c r="B940" s="16" t="s">
        <v>1881</v>
      </c>
      <c r="C940" s="17" t="s">
        <v>8</v>
      </c>
      <c r="D940" s="17" t="s">
        <v>820</v>
      </c>
      <c r="E940" s="15" t="s">
        <v>1882</v>
      </c>
      <c r="F940" s="20" t="n">
        <v>46721</v>
      </c>
    </row>
    <row r="941" customFormat="false" ht="15.75" hidden="false" customHeight="true" outlineLevel="0" collapsed="false">
      <c r="A941" s="15" t="n">
        <v>79</v>
      </c>
      <c r="B941" s="16" t="s">
        <v>1883</v>
      </c>
      <c r="C941" s="17" t="s">
        <v>12</v>
      </c>
      <c r="D941" s="17" t="s">
        <v>820</v>
      </c>
      <c r="E941" s="15" t="s">
        <v>1884</v>
      </c>
      <c r="F941" s="20" t="n">
        <v>46022</v>
      </c>
    </row>
    <row r="942" customFormat="false" ht="15.75" hidden="false" customHeight="true" outlineLevel="0" collapsed="false">
      <c r="A942" s="15" t="n">
        <v>80</v>
      </c>
      <c r="B942" s="16" t="s">
        <v>1885</v>
      </c>
      <c r="C942" s="17" t="s">
        <v>8</v>
      </c>
      <c r="D942" s="17" t="s">
        <v>820</v>
      </c>
      <c r="E942" s="15" t="s">
        <v>1886</v>
      </c>
      <c r="F942" s="20" t="n">
        <v>46022</v>
      </c>
    </row>
    <row r="943" customFormat="false" ht="15.75" hidden="false" customHeight="true" outlineLevel="0" collapsed="false">
      <c r="A943" s="15" t="n">
        <v>81</v>
      </c>
      <c r="B943" s="16" t="s">
        <v>622</v>
      </c>
      <c r="C943" s="17" t="s">
        <v>12</v>
      </c>
      <c r="D943" s="17" t="s">
        <v>820</v>
      </c>
      <c r="E943" s="15" t="s">
        <v>1887</v>
      </c>
      <c r="F943" s="20" t="n">
        <v>46022</v>
      </c>
    </row>
    <row r="944" customFormat="false" ht="15.75" hidden="false" customHeight="true" outlineLevel="0" collapsed="false">
      <c r="A944" s="15" t="n">
        <v>82</v>
      </c>
      <c r="B944" s="16" t="s">
        <v>1888</v>
      </c>
      <c r="C944" s="17" t="s">
        <v>8</v>
      </c>
      <c r="D944" s="17" t="s">
        <v>820</v>
      </c>
      <c r="E944" s="15" t="s">
        <v>1889</v>
      </c>
      <c r="F944" s="20" t="n">
        <v>46721</v>
      </c>
    </row>
    <row r="945" customFormat="false" ht="15.75" hidden="false" customHeight="true" outlineLevel="0" collapsed="false">
      <c r="A945" s="15" t="n">
        <v>83</v>
      </c>
      <c r="B945" s="16" t="s">
        <v>1890</v>
      </c>
      <c r="C945" s="17" t="s">
        <v>8</v>
      </c>
      <c r="D945" s="17" t="s">
        <v>820</v>
      </c>
      <c r="E945" s="15" t="s">
        <v>1891</v>
      </c>
      <c r="F945" s="20" t="n">
        <v>46721</v>
      </c>
    </row>
    <row r="946" customFormat="false" ht="15.75" hidden="false" customHeight="true" outlineLevel="0" collapsed="false">
      <c r="A946" s="15" t="n">
        <v>84</v>
      </c>
      <c r="B946" s="16" t="s">
        <v>1892</v>
      </c>
      <c r="C946" s="17" t="s">
        <v>12</v>
      </c>
      <c r="D946" s="17" t="s">
        <v>1732</v>
      </c>
      <c r="E946" s="15" t="s">
        <v>1893</v>
      </c>
      <c r="F946" s="20" t="n">
        <v>46783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s="1" customFormat="true" ht="15.75" hidden="false" customHeight="true" outlineLevel="0" collapsed="false">
      <c r="A947" s="9" t="n">
        <v>1</v>
      </c>
      <c r="B947" s="11" t="s">
        <v>1894</v>
      </c>
      <c r="C947" s="11" t="s">
        <v>8</v>
      </c>
      <c r="D947" s="11" t="s">
        <v>1895</v>
      </c>
      <c r="E947" s="13" t="s">
        <v>1896</v>
      </c>
      <c r="F947" s="13" t="s">
        <v>1897</v>
      </c>
    </row>
    <row r="948" customFormat="false" ht="15.75" hidden="false" customHeight="true" outlineLevel="0" collapsed="false">
      <c r="A948" s="15" t="n">
        <v>2</v>
      </c>
      <c r="B948" s="21" t="s">
        <v>1898</v>
      </c>
      <c r="C948" s="17" t="s">
        <v>8</v>
      </c>
      <c r="D948" s="17" t="s">
        <v>1895</v>
      </c>
      <c r="E948" s="19" t="s">
        <v>1899</v>
      </c>
      <c r="F948" s="19" t="s">
        <v>1897</v>
      </c>
    </row>
    <row r="949" customFormat="false" ht="15.75" hidden="false" customHeight="true" outlineLevel="0" collapsed="false">
      <c r="A949" s="15" t="n">
        <v>3</v>
      </c>
      <c r="B949" s="21" t="s">
        <v>1900</v>
      </c>
      <c r="C949" s="17" t="s">
        <v>12</v>
      </c>
      <c r="D949" s="17" t="s">
        <v>1895</v>
      </c>
      <c r="E949" s="19" t="s">
        <v>1901</v>
      </c>
      <c r="F949" s="19" t="s">
        <v>1897</v>
      </c>
    </row>
    <row r="950" customFormat="false" ht="15.75" hidden="false" customHeight="true" outlineLevel="0" collapsed="false">
      <c r="A950" s="15" t="n">
        <v>4</v>
      </c>
      <c r="B950" s="21" t="s">
        <v>1902</v>
      </c>
      <c r="C950" s="17" t="s">
        <v>12</v>
      </c>
      <c r="D950" s="17" t="s">
        <v>1895</v>
      </c>
      <c r="E950" s="19" t="s">
        <v>1903</v>
      </c>
      <c r="F950" s="19" t="s">
        <v>1897</v>
      </c>
    </row>
    <row r="951" customFormat="false" ht="15.75" hidden="false" customHeight="true" outlineLevel="0" collapsed="false">
      <c r="A951" s="15" t="n">
        <v>5</v>
      </c>
      <c r="B951" s="21" t="s">
        <v>1904</v>
      </c>
      <c r="C951" s="17" t="s">
        <v>12</v>
      </c>
      <c r="D951" s="17" t="s">
        <v>1895</v>
      </c>
      <c r="E951" s="19" t="s">
        <v>1905</v>
      </c>
      <c r="F951" s="19" t="s">
        <v>1897</v>
      </c>
    </row>
    <row r="952" customFormat="false" ht="15.75" hidden="false" customHeight="true" outlineLevel="0" collapsed="false">
      <c r="A952" s="15" t="n">
        <v>6</v>
      </c>
      <c r="B952" s="21" t="s">
        <v>1906</v>
      </c>
      <c r="C952" s="17" t="s">
        <v>8</v>
      </c>
      <c r="D952" s="17" t="s">
        <v>1895</v>
      </c>
      <c r="E952" s="27" t="s">
        <v>1907</v>
      </c>
      <c r="F952" s="19" t="s">
        <v>1908</v>
      </c>
    </row>
    <row r="953" customFormat="false" ht="15.75" hidden="false" customHeight="true" outlineLevel="0" collapsed="false">
      <c r="A953" s="15" t="n">
        <v>7</v>
      </c>
      <c r="B953" s="21" t="s">
        <v>1377</v>
      </c>
      <c r="C953" s="17" t="s">
        <v>8</v>
      </c>
      <c r="D953" s="17" t="s">
        <v>1895</v>
      </c>
      <c r="E953" s="27" t="s">
        <v>1909</v>
      </c>
      <c r="F953" s="19" t="s">
        <v>1908</v>
      </c>
    </row>
    <row r="954" customFormat="false" ht="15.75" hidden="false" customHeight="true" outlineLevel="0" collapsed="false">
      <c r="A954" s="15" t="n">
        <v>8</v>
      </c>
      <c r="B954" s="21" t="s">
        <v>1910</v>
      </c>
      <c r="C954" s="17" t="s">
        <v>8</v>
      </c>
      <c r="D954" s="17" t="s">
        <v>1895</v>
      </c>
      <c r="E954" s="27" t="s">
        <v>1911</v>
      </c>
      <c r="F954" s="19" t="s">
        <v>1908</v>
      </c>
    </row>
    <row r="955" customFormat="false" ht="15.75" hidden="false" customHeight="true" outlineLevel="0" collapsed="false">
      <c r="A955" s="15" t="n">
        <v>9</v>
      </c>
      <c r="B955" s="21" t="s">
        <v>1912</v>
      </c>
      <c r="C955" s="17" t="s">
        <v>8</v>
      </c>
      <c r="D955" s="17" t="s">
        <v>1895</v>
      </c>
      <c r="E955" s="19" t="s">
        <v>1913</v>
      </c>
      <c r="F955" s="19" t="s">
        <v>1914</v>
      </c>
    </row>
    <row r="956" customFormat="false" ht="15.75" hidden="false" customHeight="true" outlineLevel="0" collapsed="false">
      <c r="A956" s="15" t="n">
        <v>10</v>
      </c>
      <c r="B956" s="21" t="s">
        <v>496</v>
      </c>
      <c r="C956" s="17" t="s">
        <v>8</v>
      </c>
      <c r="D956" s="17" t="s">
        <v>1895</v>
      </c>
      <c r="E956" s="19" t="s">
        <v>1915</v>
      </c>
      <c r="F956" s="19" t="s">
        <v>1914</v>
      </c>
    </row>
    <row r="957" customFormat="false" ht="15.75" hidden="false" customHeight="true" outlineLevel="0" collapsed="false">
      <c r="A957" s="15" t="n">
        <v>11</v>
      </c>
      <c r="B957" s="21" t="s">
        <v>1916</v>
      </c>
      <c r="C957" s="17" t="s">
        <v>12</v>
      </c>
      <c r="D957" s="17" t="s">
        <v>1895</v>
      </c>
      <c r="E957" s="19" t="s">
        <v>1917</v>
      </c>
      <c r="F957" s="19" t="s">
        <v>1914</v>
      </c>
    </row>
    <row r="958" customFormat="false" ht="15.75" hidden="false" customHeight="true" outlineLevel="0" collapsed="false">
      <c r="A958" s="15" t="n">
        <v>12</v>
      </c>
      <c r="B958" s="21" t="s">
        <v>1918</v>
      </c>
      <c r="C958" s="17" t="s">
        <v>8</v>
      </c>
      <c r="D958" s="17" t="s">
        <v>1895</v>
      </c>
      <c r="E958" s="19" t="s">
        <v>1919</v>
      </c>
      <c r="F958" s="19" t="s">
        <v>1914</v>
      </c>
    </row>
    <row r="959" customFormat="false" ht="15.75" hidden="false" customHeight="true" outlineLevel="0" collapsed="false">
      <c r="A959" s="15" t="n">
        <v>13</v>
      </c>
      <c r="B959" s="21" t="s">
        <v>1920</v>
      </c>
      <c r="C959" s="17" t="s">
        <v>8</v>
      </c>
      <c r="D959" s="17" t="s">
        <v>1895</v>
      </c>
      <c r="E959" s="19" t="s">
        <v>1921</v>
      </c>
      <c r="F959" s="19" t="s">
        <v>1914</v>
      </c>
    </row>
    <row r="960" customFormat="false" ht="15.75" hidden="false" customHeight="true" outlineLevel="0" collapsed="false">
      <c r="A960" s="15" t="n">
        <v>14</v>
      </c>
      <c r="B960" s="21" t="s">
        <v>1922</v>
      </c>
      <c r="C960" s="17" t="s">
        <v>8</v>
      </c>
      <c r="D960" s="17" t="s">
        <v>1895</v>
      </c>
      <c r="E960" s="19" t="s">
        <v>1923</v>
      </c>
      <c r="F960" s="19" t="s">
        <v>1914</v>
      </c>
    </row>
    <row r="961" customFormat="false" ht="15.75" hidden="false" customHeight="true" outlineLevel="0" collapsed="false">
      <c r="A961" s="15" t="n">
        <v>15</v>
      </c>
      <c r="B961" s="21" t="s">
        <v>1924</v>
      </c>
      <c r="C961" s="17" t="s">
        <v>12</v>
      </c>
      <c r="D961" s="17" t="s">
        <v>1895</v>
      </c>
      <c r="E961" s="19" t="s">
        <v>1925</v>
      </c>
      <c r="F961" s="19" t="s">
        <v>1914</v>
      </c>
    </row>
    <row r="962" customFormat="false" ht="15.75" hidden="false" customHeight="true" outlineLevel="0" collapsed="false">
      <c r="A962" s="15" t="n">
        <v>16</v>
      </c>
      <c r="B962" s="21" t="s">
        <v>1926</v>
      </c>
      <c r="C962" s="17" t="s">
        <v>8</v>
      </c>
      <c r="D962" s="17" t="s">
        <v>1895</v>
      </c>
      <c r="E962" s="19" t="s">
        <v>1927</v>
      </c>
      <c r="F962" s="19" t="s">
        <v>1914</v>
      </c>
    </row>
    <row r="963" customFormat="false" ht="15.75" hidden="false" customHeight="true" outlineLevel="0" collapsed="false">
      <c r="A963" s="15" t="n">
        <v>17</v>
      </c>
      <c r="B963" s="49" t="s">
        <v>1928</v>
      </c>
      <c r="C963" s="17" t="s">
        <v>8</v>
      </c>
      <c r="D963" s="17" t="s">
        <v>1895</v>
      </c>
      <c r="E963" s="19" t="s">
        <v>1929</v>
      </c>
      <c r="F963" s="19" t="s">
        <v>1914</v>
      </c>
    </row>
    <row r="964" customFormat="false" ht="15.75" hidden="false" customHeight="true" outlineLevel="0" collapsed="false">
      <c r="A964" s="35" t="n">
        <v>1</v>
      </c>
      <c r="B964" s="35" t="s">
        <v>1930</v>
      </c>
      <c r="C964" s="35" t="s">
        <v>8</v>
      </c>
      <c r="D964" s="35" t="s">
        <v>1931</v>
      </c>
      <c r="E964" s="50" t="s">
        <v>1932</v>
      </c>
      <c r="F964" s="51" t="n">
        <v>46721</v>
      </c>
    </row>
    <row r="965" customFormat="false" ht="15.75" hidden="false" customHeight="true" outlineLevel="0" collapsed="false">
      <c r="A965" s="52" t="n">
        <v>2</v>
      </c>
      <c r="B965" s="53" t="s">
        <v>1933</v>
      </c>
      <c r="C965" s="53" t="s">
        <v>12</v>
      </c>
      <c r="D965" s="53" t="s">
        <v>1934</v>
      </c>
      <c r="E965" s="52" t="s">
        <v>1935</v>
      </c>
      <c r="F965" s="54" t="n">
        <v>46721</v>
      </c>
    </row>
    <row r="966" customFormat="false" ht="15.75" hidden="false" customHeight="true" outlineLevel="0" collapsed="false">
      <c r="A966" s="52" t="n">
        <v>3</v>
      </c>
      <c r="B966" s="53" t="s">
        <v>1936</v>
      </c>
      <c r="C966" s="53" t="s">
        <v>12</v>
      </c>
      <c r="D966" s="53" t="s">
        <v>1934</v>
      </c>
      <c r="E966" s="52" t="s">
        <v>1937</v>
      </c>
      <c r="F966" s="54" t="n">
        <v>46721</v>
      </c>
    </row>
    <row r="967" customFormat="false" ht="15.75" hidden="false" customHeight="true" outlineLevel="0" collapsed="false">
      <c r="A967" s="52" t="n">
        <v>4</v>
      </c>
      <c r="B967" s="53" t="s">
        <v>1938</v>
      </c>
      <c r="C967" s="53" t="s">
        <v>12</v>
      </c>
      <c r="D967" s="53" t="s">
        <v>1934</v>
      </c>
      <c r="E967" s="52" t="s">
        <v>1939</v>
      </c>
      <c r="F967" s="54" t="n">
        <v>46721</v>
      </c>
    </row>
    <row r="968" customFormat="false" ht="15.75" hidden="false" customHeight="true" outlineLevel="0" collapsed="false">
      <c r="A968" s="52" t="n">
        <v>5</v>
      </c>
      <c r="B968" s="53" t="s">
        <v>1940</v>
      </c>
      <c r="C968" s="53" t="s">
        <v>12</v>
      </c>
      <c r="D968" s="53" t="s">
        <v>1934</v>
      </c>
      <c r="E968" s="52" t="s">
        <v>1941</v>
      </c>
      <c r="F968" s="54" t="n">
        <v>46721</v>
      </c>
    </row>
    <row r="969" customFormat="false" ht="15.75" hidden="false" customHeight="true" outlineLevel="0" collapsed="false">
      <c r="A969" s="52" t="n">
        <v>6</v>
      </c>
      <c r="B969" s="53" t="s">
        <v>1942</v>
      </c>
      <c r="C969" s="53" t="s">
        <v>12</v>
      </c>
      <c r="D969" s="53" t="s">
        <v>1934</v>
      </c>
      <c r="E969" s="52" t="s">
        <v>1943</v>
      </c>
      <c r="F969" s="54" t="n">
        <v>46721</v>
      </c>
    </row>
    <row r="970" customFormat="false" ht="15.75" hidden="false" customHeight="true" outlineLevel="0" collapsed="false">
      <c r="A970" s="52" t="n">
        <v>7</v>
      </c>
      <c r="B970" s="53" t="s">
        <v>1944</v>
      </c>
      <c r="C970" s="53" t="s">
        <v>12</v>
      </c>
      <c r="D970" s="53" t="s">
        <v>1934</v>
      </c>
      <c r="E970" s="52" t="s">
        <v>1945</v>
      </c>
      <c r="F970" s="54" t="n">
        <v>46721</v>
      </c>
    </row>
    <row r="971" customFormat="false" ht="15.75" hidden="false" customHeight="true" outlineLevel="0" collapsed="false">
      <c r="A971" s="52" t="n">
        <v>8</v>
      </c>
      <c r="B971" s="53" t="s">
        <v>1946</v>
      </c>
      <c r="C971" s="53" t="s">
        <v>12</v>
      </c>
      <c r="D971" s="53" t="s">
        <v>1934</v>
      </c>
      <c r="E971" s="52" t="s">
        <v>1947</v>
      </c>
      <c r="F971" s="54" t="n">
        <v>46721</v>
      </c>
    </row>
    <row r="972" customFormat="false" ht="15.75" hidden="false" customHeight="true" outlineLevel="0" collapsed="false">
      <c r="A972" s="52" t="n">
        <v>9</v>
      </c>
      <c r="B972" s="53" t="s">
        <v>1948</v>
      </c>
      <c r="C972" s="53" t="s">
        <v>8</v>
      </c>
      <c r="D972" s="53" t="s">
        <v>1934</v>
      </c>
      <c r="E972" s="52" t="s">
        <v>1949</v>
      </c>
      <c r="F972" s="54" t="n">
        <v>46721</v>
      </c>
    </row>
    <row r="973" customFormat="false" ht="15.75" hidden="false" customHeight="true" outlineLevel="0" collapsed="false">
      <c r="A973" s="52" t="n">
        <v>10</v>
      </c>
      <c r="B973" s="53" t="s">
        <v>1950</v>
      </c>
      <c r="C973" s="53" t="s">
        <v>12</v>
      </c>
      <c r="D973" s="53" t="s">
        <v>1934</v>
      </c>
      <c r="E973" s="52" t="s">
        <v>1951</v>
      </c>
      <c r="F973" s="54" t="n">
        <v>46721</v>
      </c>
    </row>
    <row r="974" customFormat="false" ht="15.75" hidden="false" customHeight="true" outlineLevel="0" collapsed="false">
      <c r="A974" s="52" t="n">
        <v>11</v>
      </c>
      <c r="B974" s="53" t="s">
        <v>1952</v>
      </c>
      <c r="C974" s="53" t="s">
        <v>12</v>
      </c>
      <c r="D974" s="53" t="s">
        <v>1934</v>
      </c>
      <c r="E974" s="52" t="s">
        <v>1953</v>
      </c>
      <c r="F974" s="54" t="n">
        <v>46721</v>
      </c>
    </row>
    <row r="975" customFormat="false" ht="15.75" hidden="false" customHeight="true" outlineLevel="0" collapsed="false">
      <c r="A975" s="52" t="n">
        <v>12</v>
      </c>
      <c r="B975" s="53" t="s">
        <v>1954</v>
      </c>
      <c r="C975" s="53" t="s">
        <v>12</v>
      </c>
      <c r="D975" s="53" t="s">
        <v>1934</v>
      </c>
      <c r="E975" s="52" t="s">
        <v>1955</v>
      </c>
      <c r="F975" s="54" t="n">
        <v>46721</v>
      </c>
    </row>
    <row r="976" customFormat="false" ht="15.75" hidden="false" customHeight="true" outlineLevel="0" collapsed="false">
      <c r="A976" s="52" t="n">
        <v>13</v>
      </c>
      <c r="B976" s="53" t="s">
        <v>1956</v>
      </c>
      <c r="C976" s="53" t="s">
        <v>12</v>
      </c>
      <c r="D976" s="53" t="s">
        <v>1934</v>
      </c>
      <c r="E976" s="52" t="s">
        <v>1957</v>
      </c>
      <c r="F976" s="54" t="n">
        <v>46721</v>
      </c>
    </row>
    <row r="977" customFormat="false" ht="15.75" hidden="false" customHeight="true" outlineLevel="0" collapsed="false">
      <c r="A977" s="52" t="n">
        <v>14</v>
      </c>
      <c r="B977" s="53" t="s">
        <v>1566</v>
      </c>
      <c r="C977" s="53" t="s">
        <v>12</v>
      </c>
      <c r="D977" s="53" t="s">
        <v>1931</v>
      </c>
      <c r="E977" s="52" t="s">
        <v>1958</v>
      </c>
      <c r="F977" s="54" t="n">
        <v>46022</v>
      </c>
    </row>
    <row r="978" customFormat="false" ht="15.75" hidden="false" customHeight="true" outlineLevel="0" collapsed="false">
      <c r="A978" s="52" t="n">
        <v>15</v>
      </c>
      <c r="B978" s="53" t="s">
        <v>1959</v>
      </c>
      <c r="C978" s="53" t="s">
        <v>8</v>
      </c>
      <c r="D978" s="53" t="s">
        <v>1931</v>
      </c>
      <c r="E978" s="52" t="s">
        <v>1960</v>
      </c>
      <c r="F978" s="54" t="n">
        <v>46022</v>
      </c>
    </row>
    <row r="979" customFormat="false" ht="15.75" hidden="false" customHeight="true" outlineLevel="0" collapsed="false">
      <c r="A979" s="52" t="n">
        <v>16</v>
      </c>
      <c r="B979" s="53" t="s">
        <v>1961</v>
      </c>
      <c r="C979" s="53" t="s">
        <v>12</v>
      </c>
      <c r="D979" s="53" t="s">
        <v>1931</v>
      </c>
      <c r="E979" s="52" t="s">
        <v>1962</v>
      </c>
      <c r="F979" s="54" t="n">
        <v>46022</v>
      </c>
    </row>
    <row r="980" customFormat="false" ht="15.75" hidden="false" customHeight="true" outlineLevel="0" collapsed="false">
      <c r="A980" s="52" t="n">
        <v>17</v>
      </c>
      <c r="B980" s="53" t="s">
        <v>1963</v>
      </c>
      <c r="C980" s="53" t="s">
        <v>8</v>
      </c>
      <c r="D980" s="53" t="s">
        <v>1931</v>
      </c>
      <c r="E980" s="52" t="s">
        <v>1964</v>
      </c>
      <c r="F980" s="54" t="n">
        <v>46022</v>
      </c>
    </row>
    <row r="981" customFormat="false" ht="15.75" hidden="false" customHeight="true" outlineLevel="0" collapsed="false">
      <c r="A981" s="52" t="n">
        <v>18</v>
      </c>
      <c r="B981" s="53" t="s">
        <v>282</v>
      </c>
      <c r="C981" s="53" t="s">
        <v>8</v>
      </c>
      <c r="D981" s="53" t="s">
        <v>1931</v>
      </c>
      <c r="E981" s="52" t="s">
        <v>1965</v>
      </c>
      <c r="F981" s="54" t="n">
        <v>46022</v>
      </c>
    </row>
    <row r="982" customFormat="false" ht="15.75" hidden="false" customHeight="true" outlineLevel="0" collapsed="false">
      <c r="A982" s="52" t="n">
        <v>19</v>
      </c>
      <c r="B982" s="53" t="s">
        <v>1966</v>
      </c>
      <c r="C982" s="53" t="s">
        <v>8</v>
      </c>
      <c r="D982" s="53" t="s">
        <v>1931</v>
      </c>
      <c r="E982" s="52" t="s">
        <v>1967</v>
      </c>
      <c r="F982" s="54" t="n">
        <v>46022</v>
      </c>
    </row>
    <row r="983" customFormat="false" ht="15.75" hidden="false" customHeight="true" outlineLevel="0" collapsed="false">
      <c r="A983" s="52" t="n">
        <v>20</v>
      </c>
      <c r="B983" s="53" t="s">
        <v>1968</v>
      </c>
      <c r="C983" s="53" t="s">
        <v>8</v>
      </c>
      <c r="D983" s="53" t="s">
        <v>1931</v>
      </c>
      <c r="E983" s="52" t="s">
        <v>1969</v>
      </c>
      <c r="F983" s="54" t="n">
        <v>46022</v>
      </c>
    </row>
    <row r="984" customFormat="false" ht="15.75" hidden="false" customHeight="true" outlineLevel="0" collapsed="false">
      <c r="A984" s="52" t="n">
        <v>21</v>
      </c>
      <c r="B984" s="53" t="s">
        <v>1970</v>
      </c>
      <c r="C984" s="53" t="s">
        <v>8</v>
      </c>
      <c r="D984" s="53" t="s">
        <v>1931</v>
      </c>
      <c r="E984" s="52" t="s">
        <v>1971</v>
      </c>
      <c r="F984" s="54" t="n">
        <v>46022</v>
      </c>
    </row>
    <row r="985" customFormat="false" ht="15.75" hidden="false" customHeight="true" outlineLevel="0" collapsed="false">
      <c r="A985" s="52" t="n">
        <v>22</v>
      </c>
      <c r="B985" s="53" t="s">
        <v>1972</v>
      </c>
      <c r="C985" s="53" t="s">
        <v>8</v>
      </c>
      <c r="D985" s="53" t="s">
        <v>1931</v>
      </c>
      <c r="E985" s="52" t="s">
        <v>1973</v>
      </c>
      <c r="F985" s="54" t="n">
        <v>46022</v>
      </c>
    </row>
    <row r="986" customFormat="false" ht="15.75" hidden="false" customHeight="true" outlineLevel="0" collapsed="false">
      <c r="A986" s="52" t="n">
        <v>23</v>
      </c>
      <c r="B986" s="53" t="s">
        <v>1974</v>
      </c>
      <c r="C986" s="53" t="s">
        <v>12</v>
      </c>
      <c r="D986" s="53" t="s">
        <v>1931</v>
      </c>
      <c r="E986" s="52" t="s">
        <v>1975</v>
      </c>
      <c r="F986" s="54" t="n">
        <v>46022</v>
      </c>
    </row>
    <row r="987" customFormat="false" ht="15.75" hidden="false" customHeight="true" outlineLevel="0" collapsed="false">
      <c r="A987" s="52" t="n">
        <v>24</v>
      </c>
      <c r="B987" s="53" t="s">
        <v>1976</v>
      </c>
      <c r="C987" s="53" t="s">
        <v>12</v>
      </c>
      <c r="D987" s="53" t="s">
        <v>1931</v>
      </c>
      <c r="E987" s="52" t="s">
        <v>1977</v>
      </c>
      <c r="F987" s="54" t="n">
        <v>46022</v>
      </c>
    </row>
    <row r="988" customFormat="false" ht="15.75" hidden="false" customHeight="true" outlineLevel="0" collapsed="false">
      <c r="A988" s="52" t="n">
        <v>25</v>
      </c>
      <c r="B988" s="53" t="s">
        <v>1978</v>
      </c>
      <c r="C988" s="53" t="s">
        <v>8</v>
      </c>
      <c r="D988" s="53" t="s">
        <v>1931</v>
      </c>
      <c r="E988" s="52" t="s">
        <v>1979</v>
      </c>
      <c r="F988" s="54" t="n">
        <v>46022</v>
      </c>
    </row>
    <row r="989" customFormat="false" ht="15.75" hidden="false" customHeight="true" outlineLevel="0" collapsed="false">
      <c r="A989" s="52" t="n">
        <v>26</v>
      </c>
      <c r="B989" s="53" t="s">
        <v>1980</v>
      </c>
      <c r="C989" s="53" t="s">
        <v>12</v>
      </c>
      <c r="D989" s="53" t="s">
        <v>1931</v>
      </c>
      <c r="E989" s="52" t="s">
        <v>1981</v>
      </c>
      <c r="F989" s="54" t="n">
        <v>46022</v>
      </c>
    </row>
    <row r="990" customFormat="false" ht="15.75" hidden="false" customHeight="true" outlineLevel="0" collapsed="false">
      <c r="A990" s="52" t="n">
        <v>27</v>
      </c>
      <c r="B990" s="53" t="s">
        <v>201</v>
      </c>
      <c r="C990" s="53" t="s">
        <v>8</v>
      </c>
      <c r="D990" s="53" t="s">
        <v>1931</v>
      </c>
      <c r="E990" s="52" t="s">
        <v>1982</v>
      </c>
      <c r="F990" s="54" t="n">
        <v>46022</v>
      </c>
    </row>
    <row r="991" customFormat="false" ht="15.75" hidden="false" customHeight="true" outlineLevel="0" collapsed="false">
      <c r="A991" s="52" t="n">
        <v>28</v>
      </c>
      <c r="B991" s="53" t="s">
        <v>1983</v>
      </c>
      <c r="C991" s="53" t="s">
        <v>8</v>
      </c>
      <c r="D991" s="53" t="s">
        <v>1931</v>
      </c>
      <c r="E991" s="52" t="s">
        <v>1984</v>
      </c>
      <c r="F991" s="54" t="n">
        <v>46022</v>
      </c>
    </row>
    <row r="992" customFormat="false" ht="15.75" hidden="false" customHeight="true" outlineLevel="0" collapsed="false">
      <c r="A992" s="52" t="n">
        <v>29</v>
      </c>
      <c r="B992" s="53" t="s">
        <v>1985</v>
      </c>
      <c r="C992" s="53" t="s">
        <v>12</v>
      </c>
      <c r="D992" s="53" t="s">
        <v>1931</v>
      </c>
      <c r="E992" s="52" t="s">
        <v>1986</v>
      </c>
      <c r="F992" s="54" t="n">
        <v>46691</v>
      </c>
    </row>
    <row r="993" customFormat="false" ht="15.75" hidden="false" customHeight="true" outlineLevel="0" collapsed="false">
      <c r="A993" s="52" t="n">
        <v>30</v>
      </c>
      <c r="B993" s="53" t="s">
        <v>1987</v>
      </c>
      <c r="C993" s="53" t="s">
        <v>12</v>
      </c>
      <c r="D993" s="53" t="s">
        <v>1931</v>
      </c>
      <c r="E993" s="52" t="s">
        <v>1988</v>
      </c>
      <c r="F993" s="54" t="n">
        <v>46721</v>
      </c>
    </row>
    <row r="994" customFormat="false" ht="15.75" hidden="false" customHeight="true" outlineLevel="0" collapsed="false">
      <c r="A994" s="52" t="n">
        <v>31</v>
      </c>
      <c r="B994" s="53" t="s">
        <v>1989</v>
      </c>
      <c r="C994" s="53" t="s">
        <v>12</v>
      </c>
      <c r="D994" s="53" t="s">
        <v>1931</v>
      </c>
      <c r="E994" s="52" t="s">
        <v>1990</v>
      </c>
      <c r="F994" s="54" t="n">
        <v>46721</v>
      </c>
    </row>
    <row r="995" customFormat="false" ht="15.75" hidden="false" customHeight="true" outlineLevel="0" collapsed="false">
      <c r="A995" s="52" t="n">
        <v>32</v>
      </c>
      <c r="B995" s="53" t="s">
        <v>1991</v>
      </c>
      <c r="C995" s="53" t="s">
        <v>8</v>
      </c>
      <c r="D995" s="53" t="s">
        <v>1931</v>
      </c>
      <c r="E995" s="52" t="s">
        <v>1992</v>
      </c>
      <c r="F995" s="54" t="n">
        <v>46721</v>
      </c>
    </row>
    <row r="996" customFormat="false" ht="15.75" hidden="false" customHeight="true" outlineLevel="0" collapsed="false">
      <c r="A996" s="52" t="n">
        <v>33</v>
      </c>
      <c r="B996" s="53" t="s">
        <v>1993</v>
      </c>
      <c r="C996" s="53" t="s">
        <v>12</v>
      </c>
      <c r="D996" s="53" t="s">
        <v>1931</v>
      </c>
      <c r="E996" s="52" t="s">
        <v>1994</v>
      </c>
      <c r="F996" s="54" t="n">
        <v>46721</v>
      </c>
    </row>
    <row r="997" customFormat="false" ht="15.75" hidden="false" customHeight="true" outlineLevel="0" collapsed="false">
      <c r="A997" s="52" t="n">
        <v>34</v>
      </c>
      <c r="B997" s="53" t="s">
        <v>1995</v>
      </c>
      <c r="C997" s="53" t="s">
        <v>8</v>
      </c>
      <c r="D997" s="53" t="s">
        <v>1931</v>
      </c>
      <c r="E997" s="52" t="s">
        <v>1996</v>
      </c>
      <c r="F997" s="54" t="n">
        <v>46691</v>
      </c>
    </row>
    <row r="998" customFormat="false" ht="15.75" hidden="false" customHeight="true" outlineLevel="0" collapsed="false">
      <c r="A998" s="52" t="n">
        <v>35</v>
      </c>
      <c r="B998" s="53" t="s">
        <v>1997</v>
      </c>
      <c r="C998" s="53" t="s">
        <v>8</v>
      </c>
      <c r="D998" s="53" t="s">
        <v>1931</v>
      </c>
      <c r="E998" s="52" t="s">
        <v>1998</v>
      </c>
      <c r="F998" s="54" t="n">
        <v>46721</v>
      </c>
    </row>
    <row r="999" customFormat="false" ht="15.75" hidden="false" customHeight="true" outlineLevel="0" collapsed="false">
      <c r="A999" s="52" t="n">
        <v>36</v>
      </c>
      <c r="B999" s="53" t="s">
        <v>1999</v>
      </c>
      <c r="C999" s="53" t="s">
        <v>8</v>
      </c>
      <c r="D999" s="53" t="s">
        <v>1931</v>
      </c>
      <c r="E999" s="52" t="s">
        <v>2000</v>
      </c>
      <c r="F999" s="54" t="n">
        <v>46721</v>
      </c>
    </row>
    <row r="1000" s="1" customFormat="true" ht="15.75" hidden="false" customHeight="true" outlineLevel="0" collapsed="false">
      <c r="A1000" s="50" t="n">
        <v>1</v>
      </c>
      <c r="B1000" s="35" t="s">
        <v>2001</v>
      </c>
      <c r="C1000" s="35" t="s">
        <v>12</v>
      </c>
      <c r="D1000" s="35" t="s">
        <v>2002</v>
      </c>
      <c r="E1000" s="50" t="s">
        <v>2003</v>
      </c>
      <c r="F1000" s="51" t="n">
        <v>46721</v>
      </c>
    </row>
    <row r="1001" customFormat="false" ht="15.75" hidden="false" customHeight="true" outlineLevel="0" collapsed="false">
      <c r="A1001" s="52" t="n">
        <v>2</v>
      </c>
      <c r="B1001" s="53" t="s">
        <v>2004</v>
      </c>
      <c r="C1001" s="53" t="s">
        <v>8</v>
      </c>
      <c r="D1001" s="53" t="s">
        <v>2002</v>
      </c>
      <c r="E1001" s="52" t="s">
        <v>2005</v>
      </c>
      <c r="F1001" s="54" t="n">
        <v>46721</v>
      </c>
    </row>
    <row r="1002" customFormat="false" ht="15.75" hidden="false" customHeight="true" outlineLevel="0" collapsed="false">
      <c r="A1002" s="52" t="n">
        <v>3</v>
      </c>
      <c r="B1002" s="53" t="s">
        <v>2006</v>
      </c>
      <c r="C1002" s="53" t="s">
        <v>8</v>
      </c>
      <c r="D1002" s="53" t="s">
        <v>2002</v>
      </c>
      <c r="E1002" s="52" t="s">
        <v>2007</v>
      </c>
      <c r="F1002" s="54" t="n">
        <v>46721</v>
      </c>
    </row>
    <row r="1003" customFormat="false" ht="15.75" hidden="false" customHeight="true" outlineLevel="0" collapsed="false">
      <c r="A1003" s="52" t="n">
        <v>4</v>
      </c>
      <c r="B1003" s="53" t="s">
        <v>2008</v>
      </c>
      <c r="C1003" s="53" t="s">
        <v>8</v>
      </c>
      <c r="D1003" s="53" t="s">
        <v>2002</v>
      </c>
      <c r="E1003" s="52" t="s">
        <v>2009</v>
      </c>
      <c r="F1003" s="54" t="n">
        <v>46721</v>
      </c>
    </row>
    <row r="1004" customFormat="false" ht="15.75" hidden="false" customHeight="true" outlineLevel="0" collapsed="false">
      <c r="A1004" s="52" t="n">
        <v>5</v>
      </c>
      <c r="B1004" s="53" t="s">
        <v>2010</v>
      </c>
      <c r="C1004" s="53" t="s">
        <v>12</v>
      </c>
      <c r="D1004" s="53" t="s">
        <v>2002</v>
      </c>
      <c r="E1004" s="52" t="s">
        <v>2011</v>
      </c>
      <c r="F1004" s="54" t="n">
        <v>46721</v>
      </c>
    </row>
    <row r="1005" customFormat="false" ht="15.75" hidden="false" customHeight="true" outlineLevel="0" collapsed="false">
      <c r="A1005" s="52" t="n">
        <v>6</v>
      </c>
      <c r="B1005" s="53" t="s">
        <v>2012</v>
      </c>
      <c r="C1005" s="53" t="s">
        <v>8</v>
      </c>
      <c r="D1005" s="53" t="s">
        <v>2002</v>
      </c>
      <c r="E1005" s="52" t="s">
        <v>2013</v>
      </c>
      <c r="F1005" s="54" t="n">
        <v>46721</v>
      </c>
    </row>
    <row r="1006" customFormat="false" ht="15.75" hidden="false" customHeight="true" outlineLevel="0" collapsed="false">
      <c r="A1006" s="52" t="n">
        <v>7</v>
      </c>
      <c r="B1006" s="53" t="s">
        <v>2014</v>
      </c>
      <c r="C1006" s="53" t="s">
        <v>8</v>
      </c>
      <c r="D1006" s="53" t="s">
        <v>2002</v>
      </c>
      <c r="E1006" s="52" t="s">
        <v>2015</v>
      </c>
      <c r="F1006" s="54" t="n">
        <v>46721</v>
      </c>
    </row>
    <row r="1007" customFormat="false" ht="15.75" hidden="false" customHeight="true" outlineLevel="0" collapsed="false">
      <c r="A1007" s="52" t="n">
        <v>8</v>
      </c>
      <c r="B1007" s="53" t="s">
        <v>2016</v>
      </c>
      <c r="C1007" s="53" t="s">
        <v>8</v>
      </c>
      <c r="D1007" s="53" t="s">
        <v>2002</v>
      </c>
      <c r="E1007" s="52" t="s">
        <v>2017</v>
      </c>
      <c r="F1007" s="54" t="n">
        <v>46721</v>
      </c>
    </row>
    <row r="1008" customFormat="false" ht="15.75" hidden="false" customHeight="true" outlineLevel="0" collapsed="false">
      <c r="A1008" s="52" t="n">
        <v>9</v>
      </c>
      <c r="B1008" s="53" t="s">
        <v>2018</v>
      </c>
      <c r="C1008" s="53" t="s">
        <v>12</v>
      </c>
      <c r="D1008" s="53" t="s">
        <v>2002</v>
      </c>
      <c r="E1008" s="52" t="s">
        <v>2019</v>
      </c>
      <c r="F1008" s="54" t="n">
        <v>46721</v>
      </c>
    </row>
    <row r="1009" customFormat="false" ht="15.75" hidden="false" customHeight="true" outlineLevel="0" collapsed="false">
      <c r="A1009" s="52" t="n">
        <v>10</v>
      </c>
      <c r="B1009" s="53" t="s">
        <v>2020</v>
      </c>
      <c r="C1009" s="53" t="s">
        <v>8</v>
      </c>
      <c r="D1009" s="53" t="s">
        <v>2002</v>
      </c>
      <c r="E1009" s="52" t="s">
        <v>2021</v>
      </c>
      <c r="F1009" s="54" t="n">
        <v>46721</v>
      </c>
    </row>
    <row r="1010" customFormat="false" ht="15.75" hidden="false" customHeight="true" outlineLevel="0" collapsed="false">
      <c r="A1010" s="52" t="n">
        <v>11</v>
      </c>
      <c r="B1010" s="53" t="s">
        <v>2022</v>
      </c>
      <c r="C1010" s="53" t="s">
        <v>12</v>
      </c>
      <c r="D1010" s="53" t="s">
        <v>2002</v>
      </c>
      <c r="E1010" s="52" t="s">
        <v>2023</v>
      </c>
      <c r="F1010" s="54" t="n">
        <v>46721</v>
      </c>
    </row>
    <row r="1011" customFormat="false" ht="15.75" hidden="false" customHeight="true" outlineLevel="0" collapsed="false">
      <c r="A1011" s="52" t="n">
        <v>12</v>
      </c>
      <c r="B1011" s="53" t="s">
        <v>2024</v>
      </c>
      <c r="C1011" s="53" t="s">
        <v>8</v>
      </c>
      <c r="D1011" s="53" t="s">
        <v>2002</v>
      </c>
      <c r="E1011" s="52" t="s">
        <v>2025</v>
      </c>
      <c r="F1011" s="54" t="n">
        <v>46721</v>
      </c>
    </row>
    <row r="1012" customFormat="false" ht="15.75" hidden="false" customHeight="true" outlineLevel="0" collapsed="false">
      <c r="A1012" s="52" t="n">
        <v>13</v>
      </c>
      <c r="B1012" s="53" t="s">
        <v>2026</v>
      </c>
      <c r="C1012" s="53" t="s">
        <v>12</v>
      </c>
      <c r="D1012" s="53" t="s">
        <v>2002</v>
      </c>
      <c r="E1012" s="52" t="s">
        <v>2027</v>
      </c>
      <c r="F1012" s="54" t="n">
        <v>46721</v>
      </c>
    </row>
    <row r="1013" customFormat="false" ht="15.75" hidden="false" customHeight="true" outlineLevel="0" collapsed="false">
      <c r="A1013" s="52" t="n">
        <v>14</v>
      </c>
      <c r="B1013" s="53" t="s">
        <v>2028</v>
      </c>
      <c r="C1013" s="53" t="s">
        <v>8</v>
      </c>
      <c r="D1013" s="53" t="s">
        <v>2002</v>
      </c>
      <c r="E1013" s="52" t="s">
        <v>2029</v>
      </c>
      <c r="F1013" s="54" t="n">
        <v>46721</v>
      </c>
    </row>
    <row r="1014" customFormat="false" ht="15.75" hidden="false" customHeight="true" outlineLevel="0" collapsed="false">
      <c r="A1014" s="52" t="n">
        <v>15</v>
      </c>
      <c r="B1014" s="53" t="s">
        <v>2030</v>
      </c>
      <c r="C1014" s="53" t="s">
        <v>12</v>
      </c>
      <c r="D1014" s="53" t="s">
        <v>2002</v>
      </c>
      <c r="E1014" s="52" t="s">
        <v>2031</v>
      </c>
      <c r="F1014" s="54" t="n">
        <v>46721</v>
      </c>
    </row>
    <row r="1015" customFormat="false" ht="15.75" hidden="false" customHeight="true" outlineLevel="0" collapsed="false">
      <c r="A1015" s="52" t="n">
        <v>16</v>
      </c>
      <c r="B1015" s="53" t="s">
        <v>2032</v>
      </c>
      <c r="C1015" s="53" t="s">
        <v>8</v>
      </c>
      <c r="D1015" s="53" t="s">
        <v>2002</v>
      </c>
      <c r="E1015" s="52" t="s">
        <v>2033</v>
      </c>
      <c r="F1015" s="54" t="n">
        <v>46721</v>
      </c>
    </row>
    <row r="1016" customFormat="false" ht="15.75" hidden="false" customHeight="true" outlineLevel="0" collapsed="false">
      <c r="A1016" s="52" t="n">
        <v>17</v>
      </c>
      <c r="B1016" s="53" t="s">
        <v>2034</v>
      </c>
      <c r="C1016" s="53" t="s">
        <v>8</v>
      </c>
      <c r="D1016" s="53" t="s">
        <v>2002</v>
      </c>
      <c r="E1016" s="52" t="s">
        <v>2035</v>
      </c>
      <c r="F1016" s="54" t="n">
        <v>46721</v>
      </c>
    </row>
    <row r="1017" customFormat="false" ht="15.75" hidden="false" customHeight="true" outlineLevel="0" collapsed="false">
      <c r="A1017" s="52" t="n">
        <v>18</v>
      </c>
      <c r="B1017" s="53" t="s">
        <v>2036</v>
      </c>
      <c r="C1017" s="53" t="s">
        <v>8</v>
      </c>
      <c r="D1017" s="53" t="s">
        <v>2002</v>
      </c>
      <c r="E1017" s="52" t="s">
        <v>2037</v>
      </c>
      <c r="F1017" s="54" t="n">
        <v>46721</v>
      </c>
    </row>
    <row r="1018" customFormat="false" ht="15.75" hidden="false" customHeight="true" outlineLevel="0" collapsed="false">
      <c r="A1018" s="52" t="n">
        <v>19</v>
      </c>
      <c r="B1018" s="8" t="s">
        <v>2038</v>
      </c>
      <c r="C1018" s="8" t="s">
        <v>8</v>
      </c>
      <c r="D1018" s="8" t="s">
        <v>2002</v>
      </c>
      <c r="E1018" s="39" t="s">
        <v>2039</v>
      </c>
      <c r="F1018" s="55" t="n">
        <v>46721</v>
      </c>
    </row>
    <row r="1019" customFormat="false" ht="15.75" hidden="false" customHeight="true" outlineLevel="0" collapsed="false">
      <c r="A1019" s="52" t="n">
        <v>20</v>
      </c>
      <c r="B1019" s="53" t="s">
        <v>2040</v>
      </c>
      <c r="C1019" s="53" t="s">
        <v>8</v>
      </c>
      <c r="D1019" s="53" t="s">
        <v>2002</v>
      </c>
      <c r="E1019" s="52" t="s">
        <v>2041</v>
      </c>
      <c r="F1019" s="54" t="n">
        <v>46721</v>
      </c>
    </row>
    <row r="1020" customFormat="false" ht="15.75" hidden="false" customHeight="true" outlineLevel="0" collapsed="false">
      <c r="A1020" s="52" t="n">
        <v>21</v>
      </c>
      <c r="B1020" s="53" t="s">
        <v>2042</v>
      </c>
      <c r="C1020" s="53" t="s">
        <v>8</v>
      </c>
      <c r="D1020" s="53" t="s">
        <v>2002</v>
      </c>
      <c r="E1020" s="52" t="s">
        <v>2043</v>
      </c>
      <c r="F1020" s="54" t="n">
        <v>46721</v>
      </c>
    </row>
    <row r="1021" customFormat="false" ht="15.75" hidden="false" customHeight="true" outlineLevel="0" collapsed="false">
      <c r="A1021" s="52" t="n">
        <v>22</v>
      </c>
      <c r="B1021" s="53" t="s">
        <v>2044</v>
      </c>
      <c r="C1021" s="53" t="s">
        <v>8</v>
      </c>
      <c r="D1021" s="53" t="s">
        <v>2002</v>
      </c>
      <c r="E1021" s="52" t="s">
        <v>2045</v>
      </c>
      <c r="F1021" s="54" t="n">
        <v>46721</v>
      </c>
    </row>
    <row r="1022" customFormat="false" ht="15.75" hidden="false" customHeight="true" outlineLevel="0" collapsed="false">
      <c r="A1022" s="52" t="n">
        <v>23</v>
      </c>
      <c r="B1022" s="53" t="s">
        <v>751</v>
      </c>
      <c r="C1022" s="53" t="s">
        <v>8</v>
      </c>
      <c r="D1022" s="53" t="s">
        <v>2002</v>
      </c>
      <c r="E1022" s="52" t="s">
        <v>2046</v>
      </c>
      <c r="F1022" s="54" t="n">
        <v>46721</v>
      </c>
    </row>
    <row r="1023" customFormat="false" ht="15.75" hidden="false" customHeight="true" outlineLevel="0" collapsed="false">
      <c r="A1023" s="52" t="n">
        <v>24</v>
      </c>
      <c r="B1023" s="53" t="s">
        <v>2047</v>
      </c>
      <c r="C1023" s="53" t="s">
        <v>12</v>
      </c>
      <c r="D1023" s="53" t="s">
        <v>2002</v>
      </c>
      <c r="E1023" s="52" t="s">
        <v>2048</v>
      </c>
      <c r="F1023" s="54" t="n">
        <v>46721</v>
      </c>
    </row>
    <row r="1024" customFormat="false" ht="15.75" hidden="false" customHeight="true" outlineLevel="0" collapsed="false">
      <c r="A1024" s="52" t="n">
        <v>25</v>
      </c>
      <c r="B1024" s="53" t="s">
        <v>2049</v>
      </c>
      <c r="C1024" s="53" t="s">
        <v>8</v>
      </c>
      <c r="D1024" s="53" t="s">
        <v>2002</v>
      </c>
      <c r="E1024" s="52" t="s">
        <v>2050</v>
      </c>
      <c r="F1024" s="54" t="n">
        <v>46721</v>
      </c>
    </row>
    <row r="1025" customFormat="false" ht="15.75" hidden="false" customHeight="true" outlineLevel="0" collapsed="false">
      <c r="A1025" s="52" t="n">
        <v>26</v>
      </c>
      <c r="B1025" s="53" t="s">
        <v>2051</v>
      </c>
      <c r="C1025" s="53" t="s">
        <v>12</v>
      </c>
      <c r="D1025" s="53" t="s">
        <v>2052</v>
      </c>
      <c r="E1025" s="52" t="s">
        <v>2053</v>
      </c>
      <c r="F1025" s="54" t="n">
        <v>46721</v>
      </c>
    </row>
    <row r="1026" customFormat="false" ht="15.75" hidden="false" customHeight="true" outlineLevel="0" collapsed="false">
      <c r="A1026" s="52" t="n">
        <v>27</v>
      </c>
      <c r="B1026" s="53" t="s">
        <v>2054</v>
      </c>
      <c r="C1026" s="53" t="s">
        <v>12</v>
      </c>
      <c r="D1026" s="53" t="s">
        <v>2052</v>
      </c>
      <c r="E1026" s="52" t="s">
        <v>2055</v>
      </c>
      <c r="F1026" s="54" t="n">
        <v>46721</v>
      </c>
    </row>
    <row r="1027" customFormat="false" ht="15.75" hidden="false" customHeight="true" outlineLevel="0" collapsed="false">
      <c r="A1027" s="52" t="n">
        <v>28</v>
      </c>
      <c r="B1027" s="53" t="s">
        <v>2056</v>
      </c>
      <c r="C1027" s="53" t="s">
        <v>8</v>
      </c>
      <c r="D1027" s="53" t="s">
        <v>2052</v>
      </c>
      <c r="E1027" s="52" t="s">
        <v>2057</v>
      </c>
      <c r="F1027" s="54" t="n">
        <v>46721</v>
      </c>
    </row>
    <row r="1028" customFormat="false" ht="15.75" hidden="false" customHeight="true" outlineLevel="0" collapsed="false">
      <c r="A1028" s="52" t="n">
        <v>29</v>
      </c>
      <c r="B1028" s="53" t="s">
        <v>2058</v>
      </c>
      <c r="C1028" s="53" t="s">
        <v>8</v>
      </c>
      <c r="D1028" s="53" t="s">
        <v>2052</v>
      </c>
      <c r="E1028" s="52" t="s">
        <v>2059</v>
      </c>
      <c r="F1028" s="54" t="n">
        <v>46721</v>
      </c>
    </row>
    <row r="1029" customFormat="false" ht="15.75" hidden="false" customHeight="true" outlineLevel="0" collapsed="false">
      <c r="A1029" s="52" t="n">
        <v>30</v>
      </c>
      <c r="B1029" s="53" t="s">
        <v>2060</v>
      </c>
      <c r="C1029" s="53" t="s">
        <v>8</v>
      </c>
      <c r="D1029" s="53" t="s">
        <v>2052</v>
      </c>
      <c r="E1029" s="52" t="s">
        <v>2061</v>
      </c>
      <c r="F1029" s="54" t="n">
        <v>46721</v>
      </c>
    </row>
    <row r="1030" customFormat="false" ht="15.75" hidden="false" customHeight="true" outlineLevel="0" collapsed="false">
      <c r="A1030" s="52" t="n">
        <v>31</v>
      </c>
      <c r="B1030" s="53" t="s">
        <v>2062</v>
      </c>
      <c r="C1030" s="53" t="s">
        <v>12</v>
      </c>
      <c r="D1030" s="53" t="s">
        <v>2052</v>
      </c>
      <c r="E1030" s="52" t="s">
        <v>2063</v>
      </c>
      <c r="F1030" s="54" t="n">
        <v>46721</v>
      </c>
    </row>
    <row r="1031" customFormat="false" ht="15.75" hidden="false" customHeight="true" outlineLevel="0" collapsed="false">
      <c r="A1031" s="52" t="n">
        <v>32</v>
      </c>
      <c r="B1031" s="53" t="s">
        <v>2064</v>
      </c>
      <c r="C1031" s="53" t="s">
        <v>12</v>
      </c>
      <c r="D1031" s="53" t="s">
        <v>2052</v>
      </c>
      <c r="E1031" s="52" t="s">
        <v>2065</v>
      </c>
      <c r="F1031" s="54" t="n">
        <v>46721</v>
      </c>
    </row>
    <row r="1032" customFormat="false" ht="15.75" hidden="false" customHeight="true" outlineLevel="0" collapsed="false">
      <c r="A1032" s="52" t="n">
        <v>33</v>
      </c>
      <c r="B1032" s="53" t="s">
        <v>2066</v>
      </c>
      <c r="C1032" s="53" t="s">
        <v>8</v>
      </c>
      <c r="D1032" s="53" t="s">
        <v>2052</v>
      </c>
      <c r="E1032" s="52" t="s">
        <v>2067</v>
      </c>
      <c r="F1032" s="54" t="n">
        <v>46721</v>
      </c>
    </row>
    <row r="1033" customFormat="false" ht="15.75" hidden="false" customHeight="true" outlineLevel="0" collapsed="false">
      <c r="A1033" s="52" t="n">
        <v>34</v>
      </c>
      <c r="B1033" s="53" t="s">
        <v>2068</v>
      </c>
      <c r="C1033" s="53" t="s">
        <v>8</v>
      </c>
      <c r="D1033" s="53" t="s">
        <v>2052</v>
      </c>
      <c r="E1033" s="52" t="s">
        <v>2069</v>
      </c>
      <c r="F1033" s="54" t="n">
        <v>46721</v>
      </c>
    </row>
    <row r="1034" customFormat="false" ht="15.75" hidden="false" customHeight="true" outlineLevel="0" collapsed="false">
      <c r="A1034" s="52" t="n">
        <v>35</v>
      </c>
      <c r="B1034" s="53" t="s">
        <v>2070</v>
      </c>
      <c r="C1034" s="53" t="s">
        <v>12</v>
      </c>
      <c r="D1034" s="53" t="s">
        <v>2052</v>
      </c>
      <c r="E1034" s="52" t="s">
        <v>2071</v>
      </c>
      <c r="F1034" s="54" t="n">
        <v>46721</v>
      </c>
    </row>
    <row r="1035" customFormat="false" ht="15.75" hidden="false" customHeight="true" outlineLevel="0" collapsed="false">
      <c r="A1035" s="52" t="n">
        <v>36</v>
      </c>
      <c r="B1035" s="53" t="s">
        <v>2072</v>
      </c>
      <c r="C1035" s="53" t="s">
        <v>8</v>
      </c>
      <c r="D1035" s="53" t="s">
        <v>2052</v>
      </c>
      <c r="E1035" s="52" t="s">
        <v>2073</v>
      </c>
      <c r="F1035" s="54" t="n">
        <v>46721</v>
      </c>
    </row>
    <row r="1036" customFormat="false" ht="15.75" hidden="false" customHeight="true" outlineLevel="0" collapsed="false">
      <c r="A1036" s="52" t="n">
        <v>37</v>
      </c>
      <c r="B1036" s="53" t="s">
        <v>2074</v>
      </c>
      <c r="C1036" s="53" t="s">
        <v>8</v>
      </c>
      <c r="D1036" s="53" t="s">
        <v>2052</v>
      </c>
      <c r="E1036" s="52" t="s">
        <v>2075</v>
      </c>
      <c r="F1036" s="54" t="n">
        <v>46721</v>
      </c>
    </row>
    <row r="1037" customFormat="false" ht="15.75" hidden="false" customHeight="true" outlineLevel="0" collapsed="false">
      <c r="A1037" s="52" t="n">
        <v>38</v>
      </c>
      <c r="B1037" s="53" t="s">
        <v>2076</v>
      </c>
      <c r="C1037" s="53" t="s">
        <v>8</v>
      </c>
      <c r="D1037" s="53" t="s">
        <v>2002</v>
      </c>
      <c r="E1037" s="52" t="s">
        <v>2077</v>
      </c>
      <c r="F1037" s="54" t="n">
        <v>46721</v>
      </c>
    </row>
    <row r="1038" customFormat="false" ht="15.75" hidden="false" customHeight="true" outlineLevel="0" collapsed="false">
      <c r="A1038" s="52" t="n">
        <v>39</v>
      </c>
      <c r="B1038" s="53" t="s">
        <v>2078</v>
      </c>
      <c r="C1038" s="53" t="s">
        <v>8</v>
      </c>
      <c r="D1038" s="53" t="s">
        <v>2052</v>
      </c>
      <c r="E1038" s="52" t="s">
        <v>2079</v>
      </c>
      <c r="F1038" s="54" t="n">
        <v>46721</v>
      </c>
    </row>
    <row r="1039" customFormat="false" ht="15.75" hidden="false" customHeight="true" outlineLevel="0" collapsed="false">
      <c r="A1039" s="52" t="n">
        <v>40</v>
      </c>
      <c r="B1039" s="53" t="s">
        <v>2080</v>
      </c>
      <c r="C1039" s="53" t="s">
        <v>8</v>
      </c>
      <c r="D1039" s="53" t="s">
        <v>2052</v>
      </c>
      <c r="E1039" s="52" t="s">
        <v>2081</v>
      </c>
      <c r="F1039" s="54" t="n">
        <v>46721</v>
      </c>
    </row>
    <row r="1040" customFormat="false" ht="15.75" hidden="false" customHeight="true" outlineLevel="0" collapsed="false">
      <c r="A1040" s="52" t="n">
        <v>41</v>
      </c>
      <c r="B1040" s="53" t="s">
        <v>2082</v>
      </c>
      <c r="C1040" s="53" t="s">
        <v>8</v>
      </c>
      <c r="D1040" s="53" t="s">
        <v>2052</v>
      </c>
      <c r="E1040" s="52" t="s">
        <v>2083</v>
      </c>
      <c r="F1040" s="54" t="n">
        <v>46721</v>
      </c>
    </row>
    <row r="1041" customFormat="false" ht="15.75" hidden="false" customHeight="true" outlineLevel="0" collapsed="false">
      <c r="A1041" s="52" t="n">
        <v>42</v>
      </c>
      <c r="B1041" s="53" t="s">
        <v>2084</v>
      </c>
      <c r="C1041" s="53" t="s">
        <v>12</v>
      </c>
      <c r="D1041" s="53" t="s">
        <v>2052</v>
      </c>
      <c r="E1041" s="52" t="s">
        <v>2085</v>
      </c>
      <c r="F1041" s="54" t="n">
        <v>46721</v>
      </c>
    </row>
    <row r="1042" customFormat="false" ht="15.75" hidden="false" customHeight="true" outlineLevel="0" collapsed="false">
      <c r="A1042" s="52" t="n">
        <v>43</v>
      </c>
      <c r="B1042" s="53" t="s">
        <v>2086</v>
      </c>
      <c r="C1042" s="53" t="s">
        <v>12</v>
      </c>
      <c r="D1042" s="53" t="s">
        <v>2052</v>
      </c>
      <c r="E1042" s="52" t="s">
        <v>2087</v>
      </c>
      <c r="F1042" s="54" t="n">
        <v>46721</v>
      </c>
    </row>
    <row r="1043" customFormat="false" ht="15.75" hidden="false" customHeight="true" outlineLevel="0" collapsed="false">
      <c r="A1043" s="52" t="n">
        <v>44</v>
      </c>
      <c r="B1043" s="53" t="s">
        <v>2088</v>
      </c>
      <c r="C1043" s="53" t="s">
        <v>12</v>
      </c>
      <c r="D1043" s="53" t="s">
        <v>2052</v>
      </c>
      <c r="E1043" s="52" t="s">
        <v>2089</v>
      </c>
      <c r="F1043" s="54" t="n">
        <v>46721</v>
      </c>
    </row>
    <row r="1044" customFormat="false" ht="15.75" hidden="false" customHeight="true" outlineLevel="0" collapsed="false">
      <c r="A1044" s="52" t="n">
        <v>45</v>
      </c>
      <c r="B1044" s="53" t="s">
        <v>2090</v>
      </c>
      <c r="C1044" s="53" t="s">
        <v>12</v>
      </c>
      <c r="D1044" s="53" t="s">
        <v>2002</v>
      </c>
      <c r="E1044" s="52" t="s">
        <v>2091</v>
      </c>
      <c r="F1044" s="54" t="n">
        <v>46022</v>
      </c>
    </row>
    <row r="1045" customFormat="false" ht="15.75" hidden="false" customHeight="true" outlineLevel="0" collapsed="false">
      <c r="A1045" s="52" t="n">
        <v>46</v>
      </c>
      <c r="B1045" s="53" t="s">
        <v>2092</v>
      </c>
      <c r="C1045" s="53" t="s">
        <v>12</v>
      </c>
      <c r="D1045" s="53" t="s">
        <v>2002</v>
      </c>
      <c r="E1045" s="52" t="s">
        <v>2093</v>
      </c>
      <c r="F1045" s="54" t="n">
        <v>46022</v>
      </c>
    </row>
    <row r="1046" customFormat="false" ht="15.75" hidden="false" customHeight="true" outlineLevel="0" collapsed="false">
      <c r="A1046" s="52" t="n">
        <v>47</v>
      </c>
      <c r="B1046" s="53" t="s">
        <v>2094</v>
      </c>
      <c r="C1046" s="53" t="s">
        <v>8</v>
      </c>
      <c r="D1046" s="53" t="s">
        <v>2002</v>
      </c>
      <c r="E1046" s="52" t="s">
        <v>2095</v>
      </c>
      <c r="F1046" s="54" t="n">
        <v>46022</v>
      </c>
    </row>
    <row r="1047" customFormat="false" ht="15.75" hidden="false" customHeight="true" outlineLevel="0" collapsed="false">
      <c r="A1047" s="52" t="n">
        <v>48</v>
      </c>
      <c r="B1047" s="53" t="s">
        <v>2096</v>
      </c>
      <c r="C1047" s="53" t="s">
        <v>8</v>
      </c>
      <c r="D1047" s="53" t="s">
        <v>2002</v>
      </c>
      <c r="E1047" s="52" t="s">
        <v>2097</v>
      </c>
      <c r="F1047" s="54" t="n">
        <v>46022</v>
      </c>
    </row>
    <row r="1048" customFormat="false" ht="15.75" hidden="false" customHeight="true" outlineLevel="0" collapsed="false">
      <c r="A1048" s="52" t="n">
        <v>49</v>
      </c>
      <c r="B1048" s="53" t="s">
        <v>2098</v>
      </c>
      <c r="C1048" s="53" t="s">
        <v>12</v>
      </c>
      <c r="D1048" s="53" t="s">
        <v>2002</v>
      </c>
      <c r="E1048" s="52" t="s">
        <v>2099</v>
      </c>
      <c r="F1048" s="54" t="n">
        <v>46022</v>
      </c>
    </row>
    <row r="1049" customFormat="false" ht="15.75" hidden="false" customHeight="true" outlineLevel="0" collapsed="false">
      <c r="A1049" s="52" t="n">
        <v>50</v>
      </c>
      <c r="B1049" s="53" t="s">
        <v>2100</v>
      </c>
      <c r="C1049" s="53" t="s">
        <v>12</v>
      </c>
      <c r="D1049" s="53" t="s">
        <v>2002</v>
      </c>
      <c r="E1049" s="52" t="s">
        <v>2101</v>
      </c>
      <c r="F1049" s="54" t="n">
        <v>46022</v>
      </c>
    </row>
    <row r="1050" customFormat="false" ht="15.75" hidden="false" customHeight="true" outlineLevel="0" collapsed="false">
      <c r="A1050" s="52" t="n">
        <v>51</v>
      </c>
      <c r="B1050" s="53" t="s">
        <v>2102</v>
      </c>
      <c r="C1050" s="53" t="s">
        <v>8</v>
      </c>
      <c r="D1050" s="53" t="s">
        <v>2002</v>
      </c>
      <c r="E1050" s="52" t="s">
        <v>2103</v>
      </c>
      <c r="F1050" s="54" t="n">
        <v>46022</v>
      </c>
    </row>
    <row r="1051" customFormat="false" ht="15.75" hidden="false" customHeight="true" outlineLevel="0" collapsed="false">
      <c r="A1051" s="52" t="n">
        <v>52</v>
      </c>
      <c r="B1051" s="53" t="s">
        <v>2104</v>
      </c>
      <c r="C1051" s="53" t="s">
        <v>8</v>
      </c>
      <c r="D1051" s="53" t="s">
        <v>2002</v>
      </c>
      <c r="E1051" s="52" t="s">
        <v>2105</v>
      </c>
      <c r="F1051" s="54" t="n">
        <v>46022</v>
      </c>
    </row>
    <row r="1052" customFormat="false" ht="15.75" hidden="false" customHeight="true" outlineLevel="0" collapsed="false">
      <c r="A1052" s="52" t="n">
        <v>53</v>
      </c>
      <c r="B1052" s="53" t="s">
        <v>2106</v>
      </c>
      <c r="C1052" s="53" t="s">
        <v>12</v>
      </c>
      <c r="D1052" s="53" t="s">
        <v>2052</v>
      </c>
      <c r="E1052" s="52" t="s">
        <v>2107</v>
      </c>
      <c r="F1052" s="54" t="n">
        <v>46022</v>
      </c>
    </row>
    <row r="1053" customFormat="false" ht="15.75" hidden="false" customHeight="true" outlineLevel="0" collapsed="false">
      <c r="A1053" s="52" t="n">
        <v>54</v>
      </c>
      <c r="B1053" s="53" t="s">
        <v>2108</v>
      </c>
      <c r="C1053" s="53" t="s">
        <v>8</v>
      </c>
      <c r="D1053" s="53" t="s">
        <v>2052</v>
      </c>
      <c r="E1053" s="52" t="s">
        <v>2109</v>
      </c>
      <c r="F1053" s="54" t="n">
        <v>46022</v>
      </c>
    </row>
    <row r="1054" customFormat="false" ht="15.75" hidden="false" customHeight="true" outlineLevel="0" collapsed="false">
      <c r="A1054" s="52" t="n">
        <v>55</v>
      </c>
      <c r="B1054" s="53" t="s">
        <v>2110</v>
      </c>
      <c r="C1054" s="53" t="s">
        <v>8</v>
      </c>
      <c r="D1054" s="53" t="s">
        <v>2052</v>
      </c>
      <c r="E1054" s="52" t="s">
        <v>2111</v>
      </c>
      <c r="F1054" s="54" t="n">
        <v>46022</v>
      </c>
    </row>
    <row r="1055" customFormat="false" ht="15.75" hidden="false" customHeight="true" outlineLevel="0" collapsed="false">
      <c r="A1055" s="52" t="n">
        <v>56</v>
      </c>
      <c r="B1055" s="53" t="s">
        <v>2112</v>
      </c>
      <c r="C1055" s="53" t="s">
        <v>12</v>
      </c>
      <c r="D1055" s="53" t="s">
        <v>2002</v>
      </c>
      <c r="E1055" s="52" t="s">
        <v>2113</v>
      </c>
      <c r="F1055" s="54" t="n">
        <v>46721</v>
      </c>
    </row>
    <row r="1056" customFormat="false" ht="15.75" hidden="false" customHeight="true" outlineLevel="0" collapsed="false">
      <c r="A1056" s="52" t="n">
        <v>57</v>
      </c>
      <c r="B1056" s="53" t="s">
        <v>2114</v>
      </c>
      <c r="C1056" s="53" t="s">
        <v>8</v>
      </c>
      <c r="D1056" s="53" t="s">
        <v>2002</v>
      </c>
      <c r="E1056" s="52" t="s">
        <v>2115</v>
      </c>
      <c r="F1056" s="54" t="n">
        <v>46721</v>
      </c>
    </row>
    <row r="1057" customFormat="false" ht="15.75" hidden="false" customHeight="true" outlineLevel="0" collapsed="false">
      <c r="A1057" s="52" t="n">
        <v>58</v>
      </c>
      <c r="B1057" s="53" t="s">
        <v>2116</v>
      </c>
      <c r="C1057" s="53" t="s">
        <v>12</v>
      </c>
      <c r="D1057" s="53" t="s">
        <v>2052</v>
      </c>
      <c r="E1057" s="52" t="s">
        <v>2117</v>
      </c>
      <c r="F1057" s="54" t="n">
        <v>46783</v>
      </c>
    </row>
    <row r="1058" customFormat="false" ht="15.75" hidden="false" customHeight="true" outlineLevel="0" collapsed="false">
      <c r="A1058" s="52" t="n">
        <v>59</v>
      </c>
      <c r="B1058" s="53" t="s">
        <v>2118</v>
      </c>
      <c r="C1058" s="53" t="s">
        <v>8</v>
      </c>
      <c r="D1058" s="53" t="s">
        <v>2052</v>
      </c>
      <c r="E1058" s="52" t="s">
        <v>2119</v>
      </c>
      <c r="F1058" s="54" t="n">
        <v>46721</v>
      </c>
    </row>
    <row r="1059" s="1" customFormat="true" ht="15.75" hidden="false" customHeight="true" outlineLevel="0" collapsed="false">
      <c r="A1059" s="50" t="n">
        <v>1</v>
      </c>
      <c r="B1059" s="35" t="s">
        <v>2120</v>
      </c>
      <c r="C1059" s="35" t="s">
        <v>8</v>
      </c>
      <c r="D1059" s="35" t="s">
        <v>2121</v>
      </c>
      <c r="E1059" s="50" t="s">
        <v>2122</v>
      </c>
      <c r="F1059" s="51" t="n">
        <v>46022</v>
      </c>
    </row>
    <row r="1060" s="1" customFormat="true" ht="15.75" hidden="false" customHeight="true" outlineLevel="0" collapsed="false">
      <c r="A1060" s="31" t="n">
        <v>1</v>
      </c>
      <c r="B1060" s="10" t="s">
        <v>2123</v>
      </c>
      <c r="C1060" s="10" t="s">
        <v>12</v>
      </c>
      <c r="D1060" s="10" t="s">
        <v>2124</v>
      </c>
      <c r="E1060" s="31" t="s">
        <v>2125</v>
      </c>
      <c r="F1060" s="32" t="n">
        <v>46022</v>
      </c>
    </row>
    <row r="1061" customFormat="false" ht="15.75" hidden="false" customHeight="true" outlineLevel="0" collapsed="false">
      <c r="A1061" s="27" t="n">
        <v>2</v>
      </c>
      <c r="B1061" s="16" t="s">
        <v>2126</v>
      </c>
      <c r="C1061" s="16" t="s">
        <v>12</v>
      </c>
      <c r="D1061" s="16" t="s">
        <v>2124</v>
      </c>
      <c r="E1061" s="27" t="s">
        <v>2127</v>
      </c>
      <c r="F1061" s="26" t="n">
        <v>46730</v>
      </c>
    </row>
    <row r="1062" customFormat="false" ht="15.75" hidden="false" customHeight="true" outlineLevel="0" collapsed="false">
      <c r="A1062" s="27" t="n">
        <v>3</v>
      </c>
      <c r="B1062" s="16" t="s">
        <v>2128</v>
      </c>
      <c r="C1062" s="16" t="s">
        <v>12</v>
      </c>
      <c r="D1062" s="16" t="s">
        <v>2124</v>
      </c>
      <c r="E1062" s="27" t="s">
        <v>2129</v>
      </c>
      <c r="F1062" s="26" t="n">
        <v>46730</v>
      </c>
    </row>
    <row r="1063" customFormat="false" ht="15.75" hidden="false" customHeight="true" outlineLevel="0" collapsed="false">
      <c r="A1063" s="27" t="n">
        <v>4</v>
      </c>
      <c r="B1063" s="16" t="s">
        <v>2130</v>
      </c>
      <c r="C1063" s="16" t="s">
        <v>12</v>
      </c>
      <c r="D1063" s="16" t="s">
        <v>2124</v>
      </c>
      <c r="E1063" s="27" t="s">
        <v>2131</v>
      </c>
      <c r="F1063" s="26" t="n">
        <v>46730</v>
      </c>
    </row>
    <row r="1064" customFormat="false" ht="15.75" hidden="false" customHeight="true" outlineLevel="0" collapsed="false">
      <c r="A1064" s="27" t="n">
        <v>5</v>
      </c>
      <c r="B1064" s="16" t="s">
        <v>1821</v>
      </c>
      <c r="C1064" s="16" t="s">
        <v>12</v>
      </c>
      <c r="D1064" s="16" t="s">
        <v>2124</v>
      </c>
      <c r="E1064" s="27" t="s">
        <v>2132</v>
      </c>
      <c r="F1064" s="26" t="n">
        <v>46730</v>
      </c>
    </row>
    <row r="1065" customFormat="false" ht="15.75" hidden="false" customHeight="true" outlineLevel="0" collapsed="false">
      <c r="A1065" s="27" t="n">
        <v>6</v>
      </c>
      <c r="B1065" s="16" t="s">
        <v>2133</v>
      </c>
      <c r="C1065" s="16" t="s">
        <v>12</v>
      </c>
      <c r="D1065" s="16" t="s">
        <v>2124</v>
      </c>
      <c r="E1065" s="27" t="s">
        <v>2134</v>
      </c>
      <c r="F1065" s="26" t="n">
        <v>46730</v>
      </c>
    </row>
    <row r="1066" customFormat="false" ht="15.75" hidden="false" customHeight="true" outlineLevel="0" collapsed="false">
      <c r="A1066" s="27" t="n">
        <v>7</v>
      </c>
      <c r="B1066" s="16" t="s">
        <v>2135</v>
      </c>
      <c r="C1066" s="16" t="s">
        <v>12</v>
      </c>
      <c r="D1066" s="16" t="s">
        <v>2124</v>
      </c>
      <c r="E1066" s="27" t="s">
        <v>2136</v>
      </c>
      <c r="F1066" s="26" t="n">
        <v>46022</v>
      </c>
    </row>
    <row r="1067" customFormat="false" ht="15.75" hidden="false" customHeight="true" outlineLevel="0" collapsed="false">
      <c r="A1067" s="27" t="n">
        <v>8</v>
      </c>
      <c r="B1067" s="16" t="s">
        <v>2137</v>
      </c>
      <c r="C1067" s="16" t="s">
        <v>12</v>
      </c>
      <c r="D1067" s="16" t="s">
        <v>2124</v>
      </c>
      <c r="E1067" s="27" t="s">
        <v>2138</v>
      </c>
      <c r="F1067" s="26" t="n">
        <v>46730</v>
      </c>
    </row>
    <row r="1068" customFormat="false" ht="15.75" hidden="false" customHeight="true" outlineLevel="0" collapsed="false">
      <c r="A1068" s="27" t="n">
        <v>9</v>
      </c>
      <c r="B1068" s="16" t="s">
        <v>2139</v>
      </c>
      <c r="C1068" s="16" t="s">
        <v>8</v>
      </c>
      <c r="D1068" s="16" t="s">
        <v>2124</v>
      </c>
      <c r="E1068" s="27" t="s">
        <v>2140</v>
      </c>
      <c r="F1068" s="26" t="n">
        <v>46730</v>
      </c>
    </row>
    <row r="1069" customFormat="false" ht="15.75" hidden="false" customHeight="true" outlineLevel="0" collapsed="false">
      <c r="A1069" s="27" t="n">
        <v>10</v>
      </c>
      <c r="B1069" s="16" t="s">
        <v>2141</v>
      </c>
      <c r="C1069" s="16" t="s">
        <v>8</v>
      </c>
      <c r="D1069" s="16" t="s">
        <v>2124</v>
      </c>
      <c r="E1069" s="27" t="s">
        <v>2142</v>
      </c>
      <c r="F1069" s="26" t="n">
        <v>46730</v>
      </c>
    </row>
    <row r="1070" customFormat="false" ht="15.75" hidden="false" customHeight="true" outlineLevel="0" collapsed="false">
      <c r="A1070" s="27" t="n">
        <v>11</v>
      </c>
      <c r="B1070" s="16" t="s">
        <v>2143</v>
      </c>
      <c r="C1070" s="16" t="s">
        <v>8</v>
      </c>
      <c r="D1070" s="16" t="s">
        <v>2124</v>
      </c>
      <c r="E1070" s="27" t="s">
        <v>2144</v>
      </c>
      <c r="F1070" s="26" t="n">
        <v>46730</v>
      </c>
    </row>
    <row r="1071" customFormat="false" ht="15.75" hidden="false" customHeight="true" outlineLevel="0" collapsed="false">
      <c r="A1071" s="27" t="n">
        <v>12</v>
      </c>
      <c r="B1071" s="16" t="s">
        <v>2145</v>
      </c>
      <c r="C1071" s="16" t="s">
        <v>12</v>
      </c>
      <c r="D1071" s="16" t="s">
        <v>2124</v>
      </c>
      <c r="E1071" s="27" t="s">
        <v>2146</v>
      </c>
      <c r="F1071" s="26" t="n">
        <v>46022</v>
      </c>
    </row>
    <row r="1072" customFormat="false" ht="15.75" hidden="false" customHeight="true" outlineLevel="0" collapsed="false">
      <c r="A1072" s="27" t="n">
        <v>13</v>
      </c>
      <c r="B1072" s="16" t="s">
        <v>2147</v>
      </c>
      <c r="C1072" s="16" t="s">
        <v>12</v>
      </c>
      <c r="D1072" s="16" t="s">
        <v>2124</v>
      </c>
      <c r="E1072" s="27" t="s">
        <v>2148</v>
      </c>
      <c r="F1072" s="26" t="n">
        <v>46730</v>
      </c>
    </row>
    <row r="1073" customFormat="false" ht="15.75" hidden="false" customHeight="true" outlineLevel="0" collapsed="false">
      <c r="A1073" s="27" t="n">
        <v>14</v>
      </c>
      <c r="B1073" s="16" t="s">
        <v>2149</v>
      </c>
      <c r="C1073" s="16" t="s">
        <v>8</v>
      </c>
      <c r="D1073" s="16" t="s">
        <v>2124</v>
      </c>
      <c r="E1073" s="27" t="s">
        <v>2150</v>
      </c>
      <c r="F1073" s="26" t="n">
        <v>46730</v>
      </c>
    </row>
    <row r="1074" customFormat="false" ht="15.75" hidden="false" customHeight="true" outlineLevel="0" collapsed="false">
      <c r="A1074" s="27" t="n">
        <v>15</v>
      </c>
      <c r="B1074" s="16" t="s">
        <v>2151</v>
      </c>
      <c r="C1074" s="16" t="s">
        <v>12</v>
      </c>
      <c r="D1074" s="16" t="s">
        <v>2124</v>
      </c>
      <c r="E1074" s="27" t="s">
        <v>2152</v>
      </c>
      <c r="F1074" s="26" t="n">
        <v>46730</v>
      </c>
    </row>
    <row r="1075" customFormat="false" ht="15.75" hidden="false" customHeight="true" outlineLevel="0" collapsed="false">
      <c r="A1075" s="27" t="n">
        <v>16</v>
      </c>
      <c r="B1075" s="16" t="s">
        <v>2153</v>
      </c>
      <c r="C1075" s="16" t="s">
        <v>12</v>
      </c>
      <c r="D1075" s="16" t="s">
        <v>2124</v>
      </c>
      <c r="E1075" s="27" t="s">
        <v>2154</v>
      </c>
      <c r="F1075" s="26" t="n">
        <v>46730</v>
      </c>
    </row>
    <row r="1076" customFormat="false" ht="15.75" hidden="false" customHeight="true" outlineLevel="0" collapsed="false">
      <c r="A1076" s="27" t="n">
        <v>17</v>
      </c>
      <c r="B1076" s="16" t="s">
        <v>2155</v>
      </c>
      <c r="C1076" s="16" t="s">
        <v>12</v>
      </c>
      <c r="D1076" s="16" t="s">
        <v>2124</v>
      </c>
      <c r="E1076" s="27" t="s">
        <v>2156</v>
      </c>
      <c r="F1076" s="26" t="n">
        <v>46022</v>
      </c>
    </row>
    <row r="1077" customFormat="false" ht="15.75" hidden="false" customHeight="true" outlineLevel="0" collapsed="false">
      <c r="A1077" s="27" t="n">
        <v>18</v>
      </c>
      <c r="B1077" s="16" t="s">
        <v>2157</v>
      </c>
      <c r="C1077" s="16" t="s">
        <v>12</v>
      </c>
      <c r="D1077" s="16" t="s">
        <v>2124</v>
      </c>
      <c r="E1077" s="27" t="s">
        <v>2158</v>
      </c>
      <c r="F1077" s="26" t="n">
        <v>46730</v>
      </c>
    </row>
    <row r="1078" customFormat="false" ht="15.75" hidden="false" customHeight="true" outlineLevel="0" collapsed="false">
      <c r="A1078" s="27" t="n">
        <v>19</v>
      </c>
      <c r="B1078" s="16" t="s">
        <v>2159</v>
      </c>
      <c r="C1078" s="16" t="s">
        <v>12</v>
      </c>
      <c r="D1078" s="16" t="s">
        <v>2124</v>
      </c>
      <c r="E1078" s="27" t="s">
        <v>2160</v>
      </c>
      <c r="F1078" s="26" t="n">
        <v>46730</v>
      </c>
    </row>
    <row r="1079" customFormat="false" ht="15.75" hidden="false" customHeight="true" outlineLevel="0" collapsed="false">
      <c r="A1079" s="27" t="n">
        <v>20</v>
      </c>
      <c r="B1079" s="16" t="s">
        <v>2161</v>
      </c>
      <c r="C1079" s="16" t="s">
        <v>12</v>
      </c>
      <c r="D1079" s="16" t="s">
        <v>2124</v>
      </c>
      <c r="E1079" s="27" t="s">
        <v>2162</v>
      </c>
      <c r="F1079" s="26" t="n">
        <v>46730</v>
      </c>
    </row>
    <row r="1080" customFormat="false" ht="15.75" hidden="false" customHeight="true" outlineLevel="0" collapsed="false">
      <c r="A1080" s="27" t="n">
        <v>21</v>
      </c>
      <c r="B1080" s="16" t="s">
        <v>2163</v>
      </c>
      <c r="C1080" s="16" t="s">
        <v>12</v>
      </c>
      <c r="D1080" s="16" t="s">
        <v>2124</v>
      </c>
      <c r="E1080" s="27" t="s">
        <v>2164</v>
      </c>
      <c r="F1080" s="26" t="n">
        <v>46730</v>
      </c>
    </row>
    <row r="1081" customFormat="false" ht="15.75" hidden="false" customHeight="true" outlineLevel="0" collapsed="false">
      <c r="A1081" s="27" t="n">
        <v>22</v>
      </c>
      <c r="B1081" s="16" t="s">
        <v>2165</v>
      </c>
      <c r="C1081" s="16" t="s">
        <v>12</v>
      </c>
      <c r="D1081" s="16" t="s">
        <v>2124</v>
      </c>
      <c r="E1081" s="27" t="s">
        <v>2166</v>
      </c>
      <c r="F1081" s="26" t="n">
        <v>46730</v>
      </c>
    </row>
    <row r="1082" customFormat="false" ht="15.75" hidden="false" customHeight="true" outlineLevel="0" collapsed="false">
      <c r="A1082" s="27" t="n">
        <v>23</v>
      </c>
      <c r="B1082" s="16" t="s">
        <v>2167</v>
      </c>
      <c r="C1082" s="16" t="s">
        <v>12</v>
      </c>
      <c r="D1082" s="16" t="s">
        <v>2124</v>
      </c>
      <c r="E1082" s="27" t="s">
        <v>2168</v>
      </c>
      <c r="F1082" s="26" t="n">
        <v>46730</v>
      </c>
    </row>
    <row r="1083" customFormat="false" ht="15.75" hidden="false" customHeight="true" outlineLevel="0" collapsed="false">
      <c r="A1083" s="27" t="n">
        <v>24</v>
      </c>
      <c r="B1083" s="16" t="s">
        <v>1285</v>
      </c>
      <c r="C1083" s="16" t="s">
        <v>12</v>
      </c>
      <c r="D1083" s="16" t="s">
        <v>2124</v>
      </c>
      <c r="E1083" s="27" t="s">
        <v>2169</v>
      </c>
      <c r="F1083" s="26" t="n">
        <v>46730</v>
      </c>
    </row>
    <row r="1084" customFormat="false" ht="15.75" hidden="false" customHeight="true" outlineLevel="0" collapsed="false">
      <c r="A1084" s="27" t="n">
        <v>25</v>
      </c>
      <c r="B1084" s="16" t="s">
        <v>2170</v>
      </c>
      <c r="C1084" s="16" t="s">
        <v>12</v>
      </c>
      <c r="D1084" s="16" t="s">
        <v>2124</v>
      </c>
      <c r="E1084" s="27" t="s">
        <v>2171</v>
      </c>
      <c r="F1084" s="26" t="n">
        <v>46730</v>
      </c>
    </row>
    <row r="1085" customFormat="false" ht="15.75" hidden="false" customHeight="true" outlineLevel="0" collapsed="false">
      <c r="A1085" s="27" t="n">
        <v>26</v>
      </c>
      <c r="B1085" s="16" t="s">
        <v>2172</v>
      </c>
      <c r="C1085" s="16" t="s">
        <v>12</v>
      </c>
      <c r="D1085" s="16" t="s">
        <v>2124</v>
      </c>
      <c r="E1085" s="27" t="s">
        <v>2173</v>
      </c>
      <c r="F1085" s="26" t="n">
        <v>46730</v>
      </c>
    </row>
    <row r="1086" customFormat="false" ht="15.75" hidden="false" customHeight="true" outlineLevel="0" collapsed="false">
      <c r="A1086" s="27" t="n">
        <v>27</v>
      </c>
      <c r="B1086" s="16" t="s">
        <v>2174</v>
      </c>
      <c r="C1086" s="16" t="s">
        <v>12</v>
      </c>
      <c r="D1086" s="16" t="s">
        <v>2124</v>
      </c>
      <c r="E1086" s="27" t="s">
        <v>2175</v>
      </c>
      <c r="F1086" s="26" t="n">
        <v>46730</v>
      </c>
    </row>
    <row r="1087" customFormat="false" ht="15.75" hidden="false" customHeight="true" outlineLevel="0" collapsed="false">
      <c r="A1087" s="27" t="n">
        <v>28</v>
      </c>
      <c r="B1087" s="16" t="s">
        <v>2176</v>
      </c>
      <c r="C1087" s="16" t="s">
        <v>12</v>
      </c>
      <c r="D1087" s="16" t="s">
        <v>2124</v>
      </c>
      <c r="E1087" s="27" t="s">
        <v>2177</v>
      </c>
      <c r="F1087" s="26" t="n">
        <v>46022</v>
      </c>
    </row>
    <row r="1088" customFormat="false" ht="15.75" hidden="false" customHeight="true" outlineLevel="0" collapsed="false">
      <c r="A1088" s="27" t="n">
        <v>29</v>
      </c>
      <c r="B1088" s="16" t="s">
        <v>2178</v>
      </c>
      <c r="C1088" s="16" t="s">
        <v>12</v>
      </c>
      <c r="D1088" s="16" t="s">
        <v>2124</v>
      </c>
      <c r="E1088" s="27" t="s">
        <v>2179</v>
      </c>
      <c r="F1088" s="26" t="n">
        <v>46730</v>
      </c>
    </row>
    <row r="1089" customFormat="false" ht="15.75" hidden="false" customHeight="true" outlineLevel="0" collapsed="false">
      <c r="A1089" s="27" t="n">
        <v>30</v>
      </c>
      <c r="B1089" s="16" t="s">
        <v>2180</v>
      </c>
      <c r="C1089" s="16" t="s">
        <v>12</v>
      </c>
      <c r="D1089" s="16" t="s">
        <v>2124</v>
      </c>
      <c r="E1089" s="27" t="s">
        <v>2181</v>
      </c>
      <c r="F1089" s="26" t="n">
        <v>46730</v>
      </c>
    </row>
    <row r="1090" customFormat="false" ht="15.75" hidden="false" customHeight="true" outlineLevel="0" collapsed="false">
      <c r="A1090" s="27" t="n">
        <v>31</v>
      </c>
      <c r="B1090" s="16" t="s">
        <v>2182</v>
      </c>
      <c r="C1090" s="16" t="s">
        <v>12</v>
      </c>
      <c r="D1090" s="16" t="s">
        <v>2124</v>
      </c>
      <c r="E1090" s="27" t="s">
        <v>2183</v>
      </c>
      <c r="F1090" s="26" t="n">
        <v>46730</v>
      </c>
    </row>
    <row r="1091" customFormat="false" ht="15.75" hidden="false" customHeight="true" outlineLevel="0" collapsed="false">
      <c r="A1091" s="27" t="n">
        <v>32</v>
      </c>
      <c r="B1091" s="16" t="s">
        <v>2184</v>
      </c>
      <c r="C1091" s="16" t="s">
        <v>12</v>
      </c>
      <c r="D1091" s="16" t="s">
        <v>2124</v>
      </c>
      <c r="E1091" s="27" t="s">
        <v>2185</v>
      </c>
      <c r="F1091" s="26" t="n">
        <v>46730</v>
      </c>
    </row>
    <row r="1092" customFormat="false" ht="15.75" hidden="false" customHeight="true" outlineLevel="0" collapsed="false">
      <c r="A1092" s="27" t="n">
        <v>33</v>
      </c>
      <c r="B1092" s="16" t="s">
        <v>2186</v>
      </c>
      <c r="C1092" s="16" t="s">
        <v>12</v>
      </c>
      <c r="D1092" s="16" t="s">
        <v>2124</v>
      </c>
      <c r="E1092" s="27" t="s">
        <v>2187</v>
      </c>
      <c r="F1092" s="26" t="n">
        <v>46730</v>
      </c>
    </row>
    <row r="1093" customFormat="false" ht="15.75" hidden="false" customHeight="true" outlineLevel="0" collapsed="false">
      <c r="A1093" s="27" t="n">
        <v>34</v>
      </c>
      <c r="B1093" s="16" t="s">
        <v>2188</v>
      </c>
      <c r="C1093" s="16" t="s">
        <v>12</v>
      </c>
      <c r="D1093" s="16" t="s">
        <v>2124</v>
      </c>
      <c r="E1093" s="27" t="s">
        <v>2189</v>
      </c>
      <c r="F1093" s="26" t="n">
        <v>46730</v>
      </c>
    </row>
    <row r="1094" customFormat="false" ht="15.75" hidden="false" customHeight="true" outlineLevel="0" collapsed="false">
      <c r="A1094" s="27" t="n">
        <v>35</v>
      </c>
      <c r="B1094" s="16" t="s">
        <v>2190</v>
      </c>
      <c r="C1094" s="16" t="s">
        <v>12</v>
      </c>
      <c r="D1094" s="16" t="s">
        <v>2124</v>
      </c>
      <c r="E1094" s="27" t="s">
        <v>2191</v>
      </c>
      <c r="F1094" s="26" t="n">
        <v>46022</v>
      </c>
    </row>
    <row r="1095" customFormat="false" ht="15.75" hidden="false" customHeight="true" outlineLevel="0" collapsed="false">
      <c r="A1095" s="27" t="n">
        <v>36</v>
      </c>
      <c r="B1095" s="16" t="s">
        <v>2192</v>
      </c>
      <c r="C1095" s="16" t="s">
        <v>12</v>
      </c>
      <c r="D1095" s="16" t="s">
        <v>2124</v>
      </c>
      <c r="E1095" s="27" t="s">
        <v>2193</v>
      </c>
      <c r="F1095" s="26" t="n">
        <v>46730</v>
      </c>
    </row>
    <row r="1096" customFormat="false" ht="15.75" hidden="false" customHeight="true" outlineLevel="0" collapsed="false">
      <c r="A1096" s="27" t="n">
        <v>37</v>
      </c>
      <c r="B1096" s="16" t="s">
        <v>2194</v>
      </c>
      <c r="C1096" s="16" t="s">
        <v>12</v>
      </c>
      <c r="D1096" s="16" t="s">
        <v>2124</v>
      </c>
      <c r="E1096" s="27" t="s">
        <v>2195</v>
      </c>
      <c r="F1096" s="26" t="n">
        <v>46730</v>
      </c>
    </row>
    <row r="1097" customFormat="false" ht="15.75" hidden="false" customHeight="true" outlineLevel="0" collapsed="false">
      <c r="A1097" s="27" t="n">
        <v>38</v>
      </c>
      <c r="B1097" s="16" t="s">
        <v>2196</v>
      </c>
      <c r="C1097" s="16" t="s">
        <v>12</v>
      </c>
      <c r="D1097" s="16" t="s">
        <v>2124</v>
      </c>
      <c r="E1097" s="27" t="s">
        <v>2197</v>
      </c>
      <c r="F1097" s="26" t="n">
        <v>46730</v>
      </c>
    </row>
    <row r="1098" customFormat="false" ht="15.75" hidden="false" customHeight="true" outlineLevel="0" collapsed="false">
      <c r="A1098" s="27" t="n">
        <v>39</v>
      </c>
      <c r="B1098" s="16" t="s">
        <v>2198</v>
      </c>
      <c r="C1098" s="16" t="s">
        <v>12</v>
      </c>
      <c r="D1098" s="16" t="s">
        <v>2124</v>
      </c>
      <c r="E1098" s="27" t="s">
        <v>2199</v>
      </c>
      <c r="F1098" s="26" t="n">
        <v>46730</v>
      </c>
    </row>
    <row r="1099" customFormat="false" ht="15.75" hidden="false" customHeight="true" outlineLevel="0" collapsed="false">
      <c r="A1099" s="27" t="n">
        <v>40</v>
      </c>
      <c r="B1099" s="16" t="s">
        <v>2200</v>
      </c>
      <c r="C1099" s="16" t="s">
        <v>12</v>
      </c>
      <c r="D1099" s="16" t="s">
        <v>2124</v>
      </c>
      <c r="E1099" s="27" t="s">
        <v>2201</v>
      </c>
      <c r="F1099" s="26" t="n">
        <v>46730</v>
      </c>
    </row>
    <row r="1100" customFormat="false" ht="15.75" hidden="false" customHeight="true" outlineLevel="0" collapsed="false">
      <c r="A1100" s="27" t="n">
        <v>41</v>
      </c>
      <c r="B1100" s="16" t="s">
        <v>2202</v>
      </c>
      <c r="C1100" s="16" t="s">
        <v>12</v>
      </c>
      <c r="D1100" s="16" t="s">
        <v>2124</v>
      </c>
      <c r="E1100" s="27" t="s">
        <v>2203</v>
      </c>
      <c r="F1100" s="26" t="n">
        <v>46730</v>
      </c>
    </row>
    <row r="1101" customFormat="false" ht="15.75" hidden="false" customHeight="true" outlineLevel="0" collapsed="false">
      <c r="A1101" s="27" t="n">
        <v>42</v>
      </c>
      <c r="B1101" s="16" t="s">
        <v>2204</v>
      </c>
      <c r="C1101" s="16" t="s">
        <v>12</v>
      </c>
      <c r="D1101" s="16" t="s">
        <v>2124</v>
      </c>
      <c r="E1101" s="27" t="s">
        <v>2205</v>
      </c>
      <c r="F1101" s="26" t="n">
        <v>46022</v>
      </c>
    </row>
    <row r="1102" customFormat="false" ht="15.75" hidden="false" customHeight="true" outlineLevel="0" collapsed="false">
      <c r="A1102" s="27" t="n">
        <v>43</v>
      </c>
      <c r="B1102" s="16" t="s">
        <v>2206</v>
      </c>
      <c r="C1102" s="16" t="s">
        <v>8</v>
      </c>
      <c r="D1102" s="16" t="s">
        <v>2124</v>
      </c>
      <c r="E1102" s="27" t="s">
        <v>2207</v>
      </c>
      <c r="F1102" s="26" t="n">
        <v>46022</v>
      </c>
    </row>
    <row r="1103" customFormat="false" ht="15.75" hidden="false" customHeight="true" outlineLevel="0" collapsed="false">
      <c r="A1103" s="27" t="n">
        <v>44</v>
      </c>
      <c r="B1103" s="16" t="s">
        <v>2208</v>
      </c>
      <c r="C1103" s="16" t="s">
        <v>12</v>
      </c>
      <c r="D1103" s="16" t="s">
        <v>2124</v>
      </c>
      <c r="E1103" s="27" t="s">
        <v>2209</v>
      </c>
      <c r="F1103" s="26" t="n">
        <v>46022</v>
      </c>
    </row>
    <row r="1104" s="1" customFormat="true" ht="15.75" hidden="false" customHeight="true" outlineLevel="0" collapsed="false">
      <c r="A1104" s="31" t="n">
        <v>1</v>
      </c>
      <c r="B1104" s="10" t="s">
        <v>2210</v>
      </c>
      <c r="C1104" s="10" t="s">
        <v>12</v>
      </c>
      <c r="D1104" s="35" t="s">
        <v>2211</v>
      </c>
      <c r="E1104" s="56" t="n">
        <v>6040074001</v>
      </c>
      <c r="F1104" s="32" t="n">
        <v>46022</v>
      </c>
    </row>
    <row r="1105" customFormat="false" ht="15.75" hidden="false" customHeight="true" outlineLevel="0" collapsed="false">
      <c r="A1105" s="57" t="n">
        <v>2</v>
      </c>
      <c r="B1105" s="16" t="s">
        <v>2212</v>
      </c>
      <c r="C1105" s="16" t="s">
        <v>12</v>
      </c>
      <c r="D1105" s="8" t="s">
        <v>2211</v>
      </c>
      <c r="E1105" s="58" t="n">
        <v>6040074002</v>
      </c>
      <c r="F1105" s="26" t="n">
        <v>46022</v>
      </c>
    </row>
    <row r="1106" customFormat="false" ht="15.75" hidden="false" customHeight="true" outlineLevel="0" collapsed="false">
      <c r="A1106" s="57" t="n">
        <v>3</v>
      </c>
      <c r="B1106" s="16" t="s">
        <v>2213</v>
      </c>
      <c r="C1106" s="16" t="s">
        <v>12</v>
      </c>
      <c r="D1106" s="8" t="s">
        <v>2211</v>
      </c>
      <c r="E1106" s="58" t="n">
        <v>6040074003</v>
      </c>
      <c r="F1106" s="26" t="n">
        <v>46022</v>
      </c>
    </row>
    <row r="1107" customFormat="false" ht="15.75" hidden="false" customHeight="true" outlineLevel="0" collapsed="false">
      <c r="A1107" s="57" t="n">
        <v>4</v>
      </c>
      <c r="B1107" s="16" t="s">
        <v>2214</v>
      </c>
      <c r="C1107" s="16" t="s">
        <v>12</v>
      </c>
      <c r="D1107" s="8" t="s">
        <v>2211</v>
      </c>
      <c r="E1107" s="58" t="n">
        <v>6040074004</v>
      </c>
      <c r="F1107" s="26" t="n">
        <v>46022</v>
      </c>
    </row>
    <row r="1108" customFormat="false" ht="15.75" hidden="false" customHeight="true" outlineLevel="0" collapsed="false">
      <c r="A1108" s="57" t="n">
        <v>5</v>
      </c>
      <c r="B1108" s="16" t="s">
        <v>2215</v>
      </c>
      <c r="C1108" s="16" t="s">
        <v>12</v>
      </c>
      <c r="D1108" s="8" t="s">
        <v>2211</v>
      </c>
      <c r="E1108" s="58" t="n">
        <v>6040074005</v>
      </c>
      <c r="F1108" s="26" t="n">
        <v>46022</v>
      </c>
    </row>
    <row r="1109" customFormat="false" ht="15.75" hidden="false" customHeight="true" outlineLevel="0" collapsed="false">
      <c r="A1109" s="57" t="n">
        <v>6</v>
      </c>
      <c r="B1109" s="16" t="s">
        <v>1997</v>
      </c>
      <c r="C1109" s="16" t="s">
        <v>12</v>
      </c>
      <c r="D1109" s="8" t="s">
        <v>2211</v>
      </c>
      <c r="E1109" s="58" t="n">
        <v>6040074006</v>
      </c>
      <c r="F1109" s="26" t="n">
        <v>46022</v>
      </c>
    </row>
    <row r="1110" customFormat="false" ht="15.75" hidden="false" customHeight="true" outlineLevel="0" collapsed="false">
      <c r="A1110" s="57" t="n">
        <v>7</v>
      </c>
      <c r="B1110" s="16" t="s">
        <v>2216</v>
      </c>
      <c r="C1110" s="16" t="s">
        <v>12</v>
      </c>
      <c r="D1110" s="8" t="s">
        <v>2211</v>
      </c>
      <c r="E1110" s="58" t="n">
        <v>6040074007</v>
      </c>
      <c r="F1110" s="26" t="n">
        <v>46022</v>
      </c>
    </row>
    <row r="1111" customFormat="false" ht="15.75" hidden="false" customHeight="true" outlineLevel="0" collapsed="false">
      <c r="A1111" s="57" t="n">
        <v>8</v>
      </c>
      <c r="B1111" s="16" t="s">
        <v>413</v>
      </c>
      <c r="C1111" s="16" t="s">
        <v>8</v>
      </c>
      <c r="D1111" s="8" t="s">
        <v>2211</v>
      </c>
      <c r="E1111" s="58" t="n">
        <v>6040074008</v>
      </c>
      <c r="F1111" s="26" t="n">
        <v>46022</v>
      </c>
    </row>
    <row r="1112" customFormat="false" ht="15.75" hidden="false" customHeight="true" outlineLevel="0" collapsed="false">
      <c r="A1112" s="57" t="n">
        <v>9</v>
      </c>
      <c r="B1112" s="16" t="s">
        <v>2217</v>
      </c>
      <c r="C1112" s="16" t="s">
        <v>12</v>
      </c>
      <c r="D1112" s="8" t="s">
        <v>2211</v>
      </c>
      <c r="E1112" s="58" t="n">
        <v>6040074009</v>
      </c>
      <c r="F1112" s="26" t="n">
        <v>46022</v>
      </c>
    </row>
    <row r="1113" customFormat="false" ht="15.75" hidden="false" customHeight="true" outlineLevel="0" collapsed="false">
      <c r="A1113" s="57" t="n">
        <v>10</v>
      </c>
      <c r="B1113" s="16" t="s">
        <v>2218</v>
      </c>
      <c r="C1113" s="16" t="s">
        <v>12</v>
      </c>
      <c r="D1113" s="8" t="s">
        <v>2211</v>
      </c>
      <c r="E1113" s="58" t="n">
        <v>6040074010</v>
      </c>
      <c r="F1113" s="26" t="n">
        <v>46022</v>
      </c>
    </row>
    <row r="1114" customFormat="false" ht="15.75" hidden="false" customHeight="true" outlineLevel="0" collapsed="false">
      <c r="A1114" s="57" t="n">
        <v>11</v>
      </c>
      <c r="B1114" s="16" t="s">
        <v>2219</v>
      </c>
      <c r="C1114" s="16" t="s">
        <v>12</v>
      </c>
      <c r="D1114" s="8" t="s">
        <v>2211</v>
      </c>
      <c r="E1114" s="58" t="n">
        <v>6040074011</v>
      </c>
      <c r="F1114" s="26" t="n">
        <v>46022</v>
      </c>
    </row>
    <row r="1115" customFormat="false" ht="15.75" hidden="false" customHeight="true" outlineLevel="0" collapsed="false">
      <c r="A1115" s="57" t="n">
        <v>12</v>
      </c>
      <c r="B1115" s="16" t="s">
        <v>2220</v>
      </c>
      <c r="C1115" s="16" t="s">
        <v>12</v>
      </c>
      <c r="D1115" s="8" t="s">
        <v>2211</v>
      </c>
      <c r="E1115" s="58" t="n">
        <v>6040074012</v>
      </c>
      <c r="F1115" s="26" t="n">
        <v>46022</v>
      </c>
    </row>
    <row r="1116" customFormat="false" ht="15.75" hidden="false" customHeight="true" outlineLevel="0" collapsed="false">
      <c r="A1116" s="57" t="n">
        <v>13</v>
      </c>
      <c r="B1116" s="8" t="s">
        <v>2221</v>
      </c>
      <c r="C1116" s="16" t="s">
        <v>12</v>
      </c>
      <c r="D1116" s="8" t="s">
        <v>2211</v>
      </c>
      <c r="E1116" s="58" t="n">
        <v>6040074015</v>
      </c>
      <c r="F1116" s="26" t="n">
        <v>46022</v>
      </c>
    </row>
    <row r="1117" customFormat="false" ht="15.75" hidden="false" customHeight="true" outlineLevel="0" collapsed="false">
      <c r="A1117" s="57" t="n">
        <v>14</v>
      </c>
      <c r="B1117" s="8" t="s">
        <v>2222</v>
      </c>
      <c r="C1117" s="16" t="s">
        <v>12</v>
      </c>
      <c r="D1117" s="8" t="s">
        <v>2211</v>
      </c>
      <c r="E1117" s="58" t="n">
        <v>6040074016</v>
      </c>
      <c r="F1117" s="26" t="n">
        <v>46022</v>
      </c>
    </row>
    <row r="1118" customFormat="false" ht="15.75" hidden="false" customHeight="true" outlineLevel="0" collapsed="false">
      <c r="A1118" s="57" t="n">
        <v>15</v>
      </c>
      <c r="B1118" s="8" t="s">
        <v>2223</v>
      </c>
      <c r="C1118" s="16" t="s">
        <v>12</v>
      </c>
      <c r="D1118" s="8" t="s">
        <v>2211</v>
      </c>
      <c r="E1118" s="58" t="n">
        <v>6040074017</v>
      </c>
      <c r="F1118" s="26" t="n">
        <v>46022</v>
      </c>
    </row>
    <row r="1119" customFormat="false" ht="15.75" hidden="false" customHeight="true" outlineLevel="0" collapsed="false">
      <c r="A1119" s="57" t="n">
        <v>16</v>
      </c>
      <c r="B1119" s="8" t="s">
        <v>2224</v>
      </c>
      <c r="C1119" s="16" t="s">
        <v>12</v>
      </c>
      <c r="D1119" s="8" t="s">
        <v>2211</v>
      </c>
      <c r="E1119" s="58" t="n">
        <v>6040074019</v>
      </c>
      <c r="F1119" s="26" t="n">
        <v>46022</v>
      </c>
    </row>
    <row r="1120" customFormat="false" ht="15.75" hidden="false" customHeight="true" outlineLevel="0" collapsed="false">
      <c r="A1120" s="57" t="n">
        <v>17</v>
      </c>
      <c r="B1120" s="8" t="s">
        <v>2225</v>
      </c>
      <c r="C1120" s="16" t="s">
        <v>8</v>
      </c>
      <c r="D1120" s="8" t="s">
        <v>2211</v>
      </c>
      <c r="E1120" s="58" t="n">
        <v>6040074021</v>
      </c>
      <c r="F1120" s="26" t="n">
        <v>46022</v>
      </c>
    </row>
    <row r="1121" customFormat="false" ht="15.75" hidden="false" customHeight="true" outlineLevel="0" collapsed="false">
      <c r="A1121" s="57" t="n">
        <v>18</v>
      </c>
      <c r="B1121" s="8" t="s">
        <v>2226</v>
      </c>
      <c r="C1121" s="16" t="s">
        <v>8</v>
      </c>
      <c r="D1121" s="8" t="s">
        <v>2211</v>
      </c>
      <c r="E1121" s="58" t="n">
        <v>6040074022</v>
      </c>
      <c r="F1121" s="26" t="n">
        <v>46022</v>
      </c>
    </row>
    <row r="1122" customFormat="false" ht="15.75" hidden="false" customHeight="true" outlineLevel="0" collapsed="false">
      <c r="A1122" s="57" t="n">
        <v>19</v>
      </c>
      <c r="B1122" s="8" t="s">
        <v>2227</v>
      </c>
      <c r="C1122" s="16" t="s">
        <v>12</v>
      </c>
      <c r="D1122" s="8" t="s">
        <v>2211</v>
      </c>
      <c r="E1122" s="58" t="n">
        <v>6040074023</v>
      </c>
      <c r="F1122" s="26" t="n">
        <v>46022</v>
      </c>
    </row>
    <row r="1123" customFormat="false" ht="15.75" hidden="false" customHeight="true" outlineLevel="0" collapsed="false">
      <c r="A1123" s="57" t="n">
        <v>20</v>
      </c>
      <c r="B1123" s="8" t="s">
        <v>2228</v>
      </c>
      <c r="C1123" s="16" t="s">
        <v>12</v>
      </c>
      <c r="D1123" s="8" t="s">
        <v>2211</v>
      </c>
      <c r="E1123" s="58" t="n">
        <v>6040074026</v>
      </c>
      <c r="F1123" s="26" t="n">
        <v>46022</v>
      </c>
    </row>
    <row r="1124" customFormat="false" ht="15.75" hidden="false" customHeight="true" outlineLevel="0" collapsed="false">
      <c r="A1124" s="57" t="n">
        <v>21</v>
      </c>
      <c r="B1124" s="16" t="s">
        <v>2229</v>
      </c>
      <c r="C1124" s="16" t="s">
        <v>12</v>
      </c>
      <c r="D1124" s="8" t="s">
        <v>2211</v>
      </c>
      <c r="E1124" s="58" t="n">
        <v>6040074033</v>
      </c>
      <c r="F1124" s="26" t="n">
        <v>46022</v>
      </c>
    </row>
    <row r="1125" customFormat="false" ht="15.75" hidden="false" customHeight="true" outlineLevel="0" collapsed="false">
      <c r="A1125" s="57" t="n">
        <v>22</v>
      </c>
      <c r="B1125" s="16" t="s">
        <v>2230</v>
      </c>
      <c r="C1125" s="16" t="s">
        <v>12</v>
      </c>
      <c r="D1125" s="8" t="s">
        <v>2211</v>
      </c>
      <c r="E1125" s="58" t="n">
        <v>6040074034</v>
      </c>
      <c r="F1125" s="26" t="n">
        <v>46022</v>
      </c>
    </row>
    <row r="1126" customFormat="false" ht="15.75" hidden="false" customHeight="true" outlineLevel="0" collapsed="false">
      <c r="A1126" s="57" t="n">
        <v>23</v>
      </c>
      <c r="B1126" s="16" t="s">
        <v>2231</v>
      </c>
      <c r="C1126" s="16" t="s">
        <v>12</v>
      </c>
      <c r="D1126" s="8" t="s">
        <v>2211</v>
      </c>
      <c r="E1126" s="58" t="n">
        <v>6040074035</v>
      </c>
      <c r="F1126" s="26" t="n">
        <v>46022</v>
      </c>
    </row>
    <row r="1127" customFormat="false" ht="15.75" hidden="false" customHeight="true" outlineLevel="0" collapsed="false">
      <c r="A1127" s="57" t="n">
        <v>24</v>
      </c>
      <c r="B1127" s="16" t="s">
        <v>2232</v>
      </c>
      <c r="C1127" s="16" t="s">
        <v>8</v>
      </c>
      <c r="D1127" s="8" t="s">
        <v>2211</v>
      </c>
      <c r="E1127" s="58" t="n">
        <v>6040074036</v>
      </c>
      <c r="F1127" s="26" t="n">
        <v>46022</v>
      </c>
    </row>
    <row r="1128" customFormat="false" ht="15.75" hidden="false" customHeight="true" outlineLevel="0" collapsed="false">
      <c r="A1128" s="57" t="n">
        <v>25</v>
      </c>
      <c r="B1128" s="16" t="s">
        <v>2233</v>
      </c>
      <c r="C1128" s="16" t="s">
        <v>12</v>
      </c>
      <c r="D1128" s="8" t="s">
        <v>2211</v>
      </c>
      <c r="E1128" s="58" t="n">
        <v>6040074037</v>
      </c>
      <c r="F1128" s="26" t="n">
        <v>46022</v>
      </c>
    </row>
    <row r="1129" customFormat="false" ht="15.75" hidden="false" customHeight="true" outlineLevel="0" collapsed="false">
      <c r="A1129" s="57" t="n">
        <v>26</v>
      </c>
      <c r="B1129" s="16" t="s">
        <v>2234</v>
      </c>
      <c r="C1129" s="16" t="s">
        <v>12</v>
      </c>
      <c r="D1129" s="8" t="s">
        <v>2211</v>
      </c>
      <c r="E1129" s="58" t="n">
        <v>6040074038</v>
      </c>
      <c r="F1129" s="26" t="n">
        <v>46022</v>
      </c>
    </row>
    <row r="1130" customFormat="false" ht="15.75" hidden="false" customHeight="true" outlineLevel="0" collapsed="false">
      <c r="A1130" s="57" t="n">
        <v>27</v>
      </c>
      <c r="B1130" s="16" t="s">
        <v>2235</v>
      </c>
      <c r="C1130" s="16" t="s">
        <v>12</v>
      </c>
      <c r="D1130" s="8" t="s">
        <v>2211</v>
      </c>
      <c r="E1130" s="58" t="n">
        <v>6040074039</v>
      </c>
      <c r="F1130" s="26" t="n">
        <v>46022</v>
      </c>
    </row>
    <row r="1131" customFormat="false" ht="15.75" hidden="false" customHeight="true" outlineLevel="0" collapsed="false">
      <c r="A1131" s="57" t="n">
        <v>28</v>
      </c>
      <c r="B1131" s="16" t="s">
        <v>2236</v>
      </c>
      <c r="C1131" s="16" t="s">
        <v>12</v>
      </c>
      <c r="D1131" s="8" t="s">
        <v>2211</v>
      </c>
      <c r="E1131" s="58" t="n">
        <v>6040074040</v>
      </c>
      <c r="F1131" s="26" t="n">
        <v>46022</v>
      </c>
    </row>
    <row r="1132" customFormat="false" ht="15.75" hidden="false" customHeight="true" outlineLevel="0" collapsed="false">
      <c r="A1132" s="57" t="n">
        <v>29</v>
      </c>
      <c r="B1132" s="16" t="s">
        <v>2237</v>
      </c>
      <c r="C1132" s="16" t="s">
        <v>12</v>
      </c>
      <c r="D1132" s="8" t="s">
        <v>2211</v>
      </c>
      <c r="E1132" s="58" t="n">
        <v>6040074049</v>
      </c>
      <c r="F1132" s="26" t="n">
        <v>46022</v>
      </c>
    </row>
    <row r="1133" customFormat="false" ht="15.75" hidden="false" customHeight="true" outlineLevel="0" collapsed="false">
      <c r="A1133" s="57" t="n">
        <v>30</v>
      </c>
      <c r="B1133" s="16" t="s">
        <v>2238</v>
      </c>
      <c r="C1133" s="16" t="s">
        <v>12</v>
      </c>
      <c r="D1133" s="8" t="s">
        <v>2211</v>
      </c>
      <c r="E1133" s="58" t="n">
        <v>6040074057</v>
      </c>
      <c r="F1133" s="26" t="n">
        <v>46022</v>
      </c>
    </row>
    <row r="1134" customFormat="false" ht="15.75" hidden="false" customHeight="true" outlineLevel="0" collapsed="false">
      <c r="A1134" s="57" t="n">
        <v>31</v>
      </c>
      <c r="B1134" s="8" t="s">
        <v>2239</v>
      </c>
      <c r="C1134" s="16" t="s">
        <v>12</v>
      </c>
      <c r="D1134" s="8" t="s">
        <v>2211</v>
      </c>
      <c r="E1134" s="58" t="n">
        <v>6040074067</v>
      </c>
      <c r="F1134" s="26" t="n">
        <v>46022</v>
      </c>
    </row>
    <row r="1135" customFormat="false" ht="15.75" hidden="false" customHeight="true" outlineLevel="0" collapsed="false">
      <c r="A1135" s="57" t="n">
        <v>32</v>
      </c>
      <c r="B1135" s="8" t="s">
        <v>2240</v>
      </c>
      <c r="C1135" s="16" t="s">
        <v>8</v>
      </c>
      <c r="D1135" s="8" t="s">
        <v>2211</v>
      </c>
      <c r="E1135" s="58" t="n">
        <v>6040074078</v>
      </c>
      <c r="F1135" s="26" t="n">
        <v>46022</v>
      </c>
    </row>
    <row r="1136" customFormat="false" ht="15.75" hidden="false" customHeight="true" outlineLevel="0" collapsed="false">
      <c r="A1136" s="57" t="n">
        <v>33</v>
      </c>
      <c r="B1136" s="8" t="s">
        <v>2241</v>
      </c>
      <c r="C1136" s="16" t="s">
        <v>12</v>
      </c>
      <c r="D1136" s="8" t="s">
        <v>2211</v>
      </c>
      <c r="E1136" s="58" t="n">
        <v>6040074080</v>
      </c>
      <c r="F1136" s="26" t="n">
        <v>46022</v>
      </c>
    </row>
    <row r="1137" customFormat="false" ht="15.75" hidden="false" customHeight="true" outlineLevel="0" collapsed="false">
      <c r="A1137" s="57" t="n">
        <v>34</v>
      </c>
      <c r="B1137" s="8" t="s">
        <v>2242</v>
      </c>
      <c r="C1137" s="16" t="s">
        <v>12</v>
      </c>
      <c r="D1137" s="8" t="s">
        <v>2211</v>
      </c>
      <c r="E1137" s="58" t="n">
        <v>6040074091</v>
      </c>
      <c r="F1137" s="26" t="n">
        <v>46022</v>
      </c>
    </row>
    <row r="1138" customFormat="false" ht="15.75" hidden="false" customHeight="true" outlineLevel="0" collapsed="false">
      <c r="A1138" s="57" t="n">
        <v>35</v>
      </c>
      <c r="B1138" s="8" t="s">
        <v>2243</v>
      </c>
      <c r="C1138" s="16" t="s">
        <v>12</v>
      </c>
      <c r="D1138" s="8" t="s">
        <v>2211</v>
      </c>
      <c r="E1138" s="58" t="n">
        <v>6040074092</v>
      </c>
      <c r="F1138" s="26" t="n">
        <v>46022</v>
      </c>
    </row>
    <row r="1139" customFormat="false" ht="15.75" hidden="false" customHeight="true" outlineLevel="0" collapsed="false">
      <c r="A1139" s="57" t="n">
        <v>36</v>
      </c>
      <c r="B1139" s="8" t="s">
        <v>2244</v>
      </c>
      <c r="C1139" s="16" t="s">
        <v>12</v>
      </c>
      <c r="D1139" s="8" t="s">
        <v>2211</v>
      </c>
      <c r="E1139" s="58" t="n">
        <v>6040074096</v>
      </c>
      <c r="F1139" s="26" t="n">
        <v>46022</v>
      </c>
    </row>
    <row r="1140" customFormat="false" ht="15.75" hidden="false" customHeight="true" outlineLevel="0" collapsed="false">
      <c r="A1140" s="57" t="n">
        <v>37</v>
      </c>
      <c r="B1140" s="8" t="s">
        <v>425</v>
      </c>
      <c r="C1140" s="16" t="s">
        <v>12</v>
      </c>
      <c r="D1140" s="8" t="s">
        <v>2211</v>
      </c>
      <c r="E1140" s="58" t="n">
        <v>6040074098</v>
      </c>
      <c r="F1140" s="26" t="n">
        <v>46022</v>
      </c>
    </row>
    <row r="1141" customFormat="false" ht="15.75" hidden="false" customHeight="true" outlineLevel="0" collapsed="false">
      <c r="A1141" s="57" t="n">
        <v>38</v>
      </c>
      <c r="B1141" s="8" t="s">
        <v>2245</v>
      </c>
      <c r="C1141" s="16" t="s">
        <v>8</v>
      </c>
      <c r="D1141" s="8" t="s">
        <v>2211</v>
      </c>
      <c r="E1141" s="58" t="n">
        <v>6040074103</v>
      </c>
      <c r="F1141" s="26" t="n">
        <v>46022</v>
      </c>
    </row>
    <row r="1142" customFormat="false" ht="15.75" hidden="false" customHeight="true" outlineLevel="0" collapsed="false">
      <c r="A1142" s="57" t="n">
        <v>39</v>
      </c>
      <c r="B1142" s="8" t="s">
        <v>2246</v>
      </c>
      <c r="C1142" s="16" t="s">
        <v>12</v>
      </c>
      <c r="D1142" s="8" t="s">
        <v>2211</v>
      </c>
      <c r="E1142" s="58" t="n">
        <v>6040074109</v>
      </c>
      <c r="F1142" s="26" t="n">
        <v>46022</v>
      </c>
    </row>
    <row r="1143" customFormat="false" ht="15.75" hidden="false" customHeight="true" outlineLevel="0" collapsed="false">
      <c r="A1143" s="57" t="n">
        <v>40</v>
      </c>
      <c r="B1143" s="8" t="s">
        <v>2247</v>
      </c>
      <c r="C1143" s="16" t="s">
        <v>12</v>
      </c>
      <c r="D1143" s="8" t="s">
        <v>2211</v>
      </c>
      <c r="E1143" s="58" t="n">
        <v>6040074110</v>
      </c>
      <c r="F1143" s="26" t="n">
        <v>46022</v>
      </c>
    </row>
    <row r="1144" customFormat="false" ht="15.75" hidden="false" customHeight="true" outlineLevel="0" collapsed="false">
      <c r="A1144" s="57" t="n">
        <v>41</v>
      </c>
      <c r="B1144" s="8" t="s">
        <v>2248</v>
      </c>
      <c r="C1144" s="16" t="s">
        <v>12</v>
      </c>
      <c r="D1144" s="8" t="s">
        <v>2211</v>
      </c>
      <c r="E1144" s="58" t="n">
        <v>6040074111</v>
      </c>
      <c r="F1144" s="26" t="n">
        <v>46022</v>
      </c>
    </row>
    <row r="1145" customFormat="false" ht="15.75" hidden="false" customHeight="true" outlineLevel="0" collapsed="false">
      <c r="A1145" s="57" t="n">
        <v>42</v>
      </c>
      <c r="B1145" s="16" t="s">
        <v>2249</v>
      </c>
      <c r="C1145" s="16" t="s">
        <v>12</v>
      </c>
      <c r="D1145" s="8" t="s">
        <v>2211</v>
      </c>
      <c r="E1145" s="58" t="n">
        <v>6040074112</v>
      </c>
      <c r="F1145" s="26" t="n">
        <v>46022</v>
      </c>
    </row>
    <row r="1146" customFormat="false" ht="15.75" hidden="false" customHeight="true" outlineLevel="0" collapsed="false">
      <c r="A1146" s="57" t="n">
        <v>43</v>
      </c>
      <c r="B1146" s="8" t="s">
        <v>2250</v>
      </c>
      <c r="C1146" s="16" t="s">
        <v>12</v>
      </c>
      <c r="D1146" s="8" t="s">
        <v>2211</v>
      </c>
      <c r="E1146" s="58" t="n">
        <v>6040074113</v>
      </c>
      <c r="F1146" s="26" t="n">
        <v>46022</v>
      </c>
    </row>
    <row r="1147" customFormat="false" ht="15.75" hidden="false" customHeight="true" outlineLevel="0" collapsed="false">
      <c r="A1147" s="57" t="n">
        <v>44</v>
      </c>
      <c r="B1147" s="8" t="s">
        <v>2251</v>
      </c>
      <c r="C1147" s="16" t="s">
        <v>12</v>
      </c>
      <c r="D1147" s="8" t="s">
        <v>2211</v>
      </c>
      <c r="E1147" s="58" t="n">
        <v>6040074115</v>
      </c>
      <c r="F1147" s="26" t="n">
        <v>46022</v>
      </c>
    </row>
    <row r="1148" customFormat="false" ht="15.75" hidden="false" customHeight="true" outlineLevel="0" collapsed="false">
      <c r="A1148" s="57" t="n">
        <v>45</v>
      </c>
      <c r="B1148" s="8" t="s">
        <v>2252</v>
      </c>
      <c r="C1148" s="16" t="s">
        <v>12</v>
      </c>
      <c r="D1148" s="8" t="s">
        <v>2211</v>
      </c>
      <c r="E1148" s="58" t="n">
        <v>6040074117</v>
      </c>
      <c r="F1148" s="26" t="n">
        <v>46022</v>
      </c>
    </row>
    <row r="1149" customFormat="false" ht="15.75" hidden="false" customHeight="true" outlineLevel="0" collapsed="false">
      <c r="A1149" s="57" t="n">
        <v>46</v>
      </c>
      <c r="B1149" s="8" t="s">
        <v>2253</v>
      </c>
      <c r="C1149" s="16" t="s">
        <v>12</v>
      </c>
      <c r="D1149" s="8" t="s">
        <v>2211</v>
      </c>
      <c r="E1149" s="58" t="n">
        <v>6040074118</v>
      </c>
      <c r="F1149" s="26" t="n">
        <v>46022</v>
      </c>
    </row>
    <row r="1150" customFormat="false" ht="15.75" hidden="false" customHeight="true" outlineLevel="0" collapsed="false">
      <c r="A1150" s="57" t="n">
        <v>47</v>
      </c>
      <c r="B1150" s="8" t="s">
        <v>2254</v>
      </c>
      <c r="C1150" s="16" t="s">
        <v>12</v>
      </c>
      <c r="D1150" s="8" t="s">
        <v>2211</v>
      </c>
      <c r="E1150" s="58" t="n">
        <v>6040074120</v>
      </c>
      <c r="F1150" s="26" t="n">
        <v>46022</v>
      </c>
    </row>
    <row r="1151" customFormat="false" ht="15.75" hidden="false" customHeight="true" outlineLevel="0" collapsed="false">
      <c r="A1151" s="57" t="n">
        <v>48</v>
      </c>
      <c r="B1151" s="8" t="s">
        <v>2255</v>
      </c>
      <c r="C1151" s="16" t="s">
        <v>12</v>
      </c>
      <c r="D1151" s="8" t="s">
        <v>2211</v>
      </c>
      <c r="E1151" s="58" t="n">
        <v>6040074121</v>
      </c>
      <c r="F1151" s="26" t="n">
        <v>46022</v>
      </c>
    </row>
    <row r="1152" customFormat="false" ht="15.75" hidden="false" customHeight="true" outlineLevel="0" collapsed="false">
      <c r="A1152" s="57" t="n">
        <v>49</v>
      </c>
      <c r="B1152" s="8" t="s">
        <v>1305</v>
      </c>
      <c r="C1152" s="16" t="s">
        <v>12</v>
      </c>
      <c r="D1152" s="8" t="s">
        <v>2211</v>
      </c>
      <c r="E1152" s="58" t="n">
        <v>6040074122</v>
      </c>
      <c r="F1152" s="26" t="n">
        <v>46022</v>
      </c>
    </row>
    <row r="1153" customFormat="false" ht="15.75" hidden="false" customHeight="true" outlineLevel="0" collapsed="false">
      <c r="A1153" s="57" t="n">
        <v>50</v>
      </c>
      <c r="B1153" s="8" t="s">
        <v>2256</v>
      </c>
      <c r="C1153" s="16" t="s">
        <v>12</v>
      </c>
      <c r="D1153" s="8" t="s">
        <v>2211</v>
      </c>
      <c r="E1153" s="58" t="n">
        <v>6040074123</v>
      </c>
      <c r="F1153" s="26" t="n">
        <v>46022</v>
      </c>
    </row>
    <row r="1154" customFormat="false" ht="15.75" hidden="false" customHeight="true" outlineLevel="0" collapsed="false">
      <c r="A1154" s="57" t="n">
        <v>51</v>
      </c>
      <c r="B1154" s="8" t="s">
        <v>2257</v>
      </c>
      <c r="C1154" s="16" t="s">
        <v>12</v>
      </c>
      <c r="D1154" s="8" t="s">
        <v>2211</v>
      </c>
      <c r="E1154" s="58" t="n">
        <v>6040074124</v>
      </c>
      <c r="F1154" s="26" t="n">
        <v>46022</v>
      </c>
    </row>
    <row r="1155" customFormat="false" ht="15.75" hidden="false" customHeight="true" outlineLevel="0" collapsed="false">
      <c r="A1155" s="57" t="n">
        <v>52</v>
      </c>
      <c r="B1155" s="8" t="s">
        <v>2258</v>
      </c>
      <c r="C1155" s="16" t="s">
        <v>12</v>
      </c>
      <c r="D1155" s="8" t="s">
        <v>2211</v>
      </c>
      <c r="E1155" s="58" t="n">
        <v>6040074126</v>
      </c>
      <c r="F1155" s="26" t="n">
        <v>46022</v>
      </c>
    </row>
    <row r="1156" customFormat="false" ht="15.75" hidden="false" customHeight="true" outlineLevel="0" collapsed="false">
      <c r="A1156" s="57" t="n">
        <v>53</v>
      </c>
      <c r="B1156" s="8" t="s">
        <v>2259</v>
      </c>
      <c r="C1156" s="16" t="s">
        <v>12</v>
      </c>
      <c r="D1156" s="8" t="s">
        <v>2211</v>
      </c>
      <c r="E1156" s="58" t="n">
        <v>6040074127</v>
      </c>
      <c r="F1156" s="26" t="n">
        <v>46022</v>
      </c>
    </row>
    <row r="1157" customFormat="false" ht="15.75" hidden="false" customHeight="true" outlineLevel="0" collapsed="false">
      <c r="A1157" s="57" t="n">
        <v>54</v>
      </c>
      <c r="B1157" s="8" t="s">
        <v>2260</v>
      </c>
      <c r="C1157" s="16" t="s">
        <v>12</v>
      </c>
      <c r="D1157" s="8" t="s">
        <v>2211</v>
      </c>
      <c r="E1157" s="58" t="n">
        <v>6040074128</v>
      </c>
      <c r="F1157" s="26" t="n">
        <v>46022</v>
      </c>
    </row>
    <row r="1158" customFormat="false" ht="15.75" hidden="false" customHeight="true" outlineLevel="0" collapsed="false">
      <c r="A1158" s="57" t="n">
        <v>55</v>
      </c>
      <c r="B1158" s="8" t="s">
        <v>2261</v>
      </c>
      <c r="C1158" s="16" t="s">
        <v>12</v>
      </c>
      <c r="D1158" s="8" t="s">
        <v>2211</v>
      </c>
      <c r="E1158" s="58" t="n">
        <v>6040074129</v>
      </c>
      <c r="F1158" s="26" t="n">
        <v>46022</v>
      </c>
    </row>
    <row r="1159" customFormat="false" ht="15.75" hidden="false" customHeight="true" outlineLevel="0" collapsed="false">
      <c r="A1159" s="57" t="n">
        <v>56</v>
      </c>
      <c r="B1159" s="8" t="s">
        <v>2262</v>
      </c>
      <c r="C1159" s="16" t="s">
        <v>12</v>
      </c>
      <c r="D1159" s="8" t="s">
        <v>2211</v>
      </c>
      <c r="E1159" s="58" t="n">
        <v>6040074130</v>
      </c>
      <c r="F1159" s="26" t="n">
        <v>46022</v>
      </c>
    </row>
    <row r="1160" customFormat="false" ht="15.75" hidden="false" customHeight="true" outlineLevel="0" collapsed="false">
      <c r="A1160" s="57" t="n">
        <v>57</v>
      </c>
      <c r="B1160" s="8" t="s">
        <v>2263</v>
      </c>
      <c r="C1160" s="16" t="s">
        <v>12</v>
      </c>
      <c r="D1160" s="8" t="s">
        <v>2211</v>
      </c>
      <c r="E1160" s="58" t="n">
        <v>6040074131</v>
      </c>
      <c r="F1160" s="26" t="n">
        <v>46022</v>
      </c>
    </row>
    <row r="1161" customFormat="false" ht="15.75" hidden="false" customHeight="true" outlineLevel="0" collapsed="false">
      <c r="A1161" s="57" t="n">
        <v>58</v>
      </c>
      <c r="B1161" s="8" t="s">
        <v>2264</v>
      </c>
      <c r="C1161" s="16" t="s">
        <v>12</v>
      </c>
      <c r="D1161" s="8" t="s">
        <v>2211</v>
      </c>
      <c r="E1161" s="58" t="n">
        <v>6040074132</v>
      </c>
      <c r="F1161" s="26" t="n">
        <v>46022</v>
      </c>
    </row>
    <row r="1162" customFormat="false" ht="15.75" hidden="false" customHeight="true" outlineLevel="0" collapsed="false">
      <c r="A1162" s="57" t="n">
        <v>59</v>
      </c>
      <c r="B1162" s="8" t="s">
        <v>2265</v>
      </c>
      <c r="C1162" s="16" t="s">
        <v>12</v>
      </c>
      <c r="D1162" s="8" t="s">
        <v>2211</v>
      </c>
      <c r="E1162" s="58" t="n">
        <v>6040074133</v>
      </c>
      <c r="F1162" s="26" t="n">
        <v>46022</v>
      </c>
    </row>
    <row r="1163" customFormat="false" ht="15.75" hidden="false" customHeight="true" outlineLevel="0" collapsed="false">
      <c r="A1163" s="57" t="n">
        <v>60</v>
      </c>
      <c r="B1163" s="8" t="s">
        <v>2266</v>
      </c>
      <c r="C1163" s="16" t="s">
        <v>12</v>
      </c>
      <c r="D1163" s="8" t="s">
        <v>2211</v>
      </c>
      <c r="E1163" s="58" t="n">
        <v>6040074134</v>
      </c>
      <c r="F1163" s="26" t="n">
        <v>46022</v>
      </c>
    </row>
    <row r="1164" customFormat="false" ht="15.75" hidden="false" customHeight="true" outlineLevel="0" collapsed="false">
      <c r="A1164" s="57" t="n">
        <v>61</v>
      </c>
      <c r="B1164" s="8" t="s">
        <v>2267</v>
      </c>
      <c r="C1164" s="16" t="s">
        <v>12</v>
      </c>
      <c r="D1164" s="8" t="s">
        <v>2211</v>
      </c>
      <c r="E1164" s="58" t="n">
        <v>6040074135</v>
      </c>
      <c r="F1164" s="26" t="n">
        <v>46022</v>
      </c>
    </row>
    <row r="1165" customFormat="false" ht="15.75" hidden="false" customHeight="true" outlineLevel="0" collapsed="false">
      <c r="A1165" s="57" t="n">
        <v>62</v>
      </c>
      <c r="B1165" s="8" t="s">
        <v>2268</v>
      </c>
      <c r="C1165" s="16" t="s">
        <v>12</v>
      </c>
      <c r="D1165" s="8" t="s">
        <v>2211</v>
      </c>
      <c r="E1165" s="58" t="n">
        <v>6040074138</v>
      </c>
      <c r="F1165" s="26" t="n">
        <v>46022</v>
      </c>
    </row>
    <row r="1166" customFormat="false" ht="15.75" hidden="false" customHeight="true" outlineLevel="0" collapsed="false">
      <c r="A1166" s="57" t="n">
        <v>63</v>
      </c>
      <c r="B1166" s="8" t="s">
        <v>636</v>
      </c>
      <c r="C1166" s="16" t="s">
        <v>12</v>
      </c>
      <c r="D1166" s="8" t="s">
        <v>2211</v>
      </c>
      <c r="E1166" s="58" t="n">
        <v>6040074139</v>
      </c>
      <c r="F1166" s="26" t="n">
        <v>46022</v>
      </c>
    </row>
    <row r="1167" customFormat="false" ht="15.75" hidden="false" customHeight="true" outlineLevel="0" collapsed="false">
      <c r="A1167" s="57" t="n">
        <v>64</v>
      </c>
      <c r="B1167" s="8" t="s">
        <v>2269</v>
      </c>
      <c r="C1167" s="16" t="s">
        <v>12</v>
      </c>
      <c r="D1167" s="8" t="s">
        <v>2211</v>
      </c>
      <c r="E1167" s="58" t="n">
        <v>6040074140</v>
      </c>
      <c r="F1167" s="26" t="n">
        <v>46022</v>
      </c>
    </row>
    <row r="1168" customFormat="false" ht="15.75" hidden="false" customHeight="true" outlineLevel="0" collapsed="false">
      <c r="A1168" s="57" t="n">
        <v>65</v>
      </c>
      <c r="B1168" s="8" t="s">
        <v>2270</v>
      </c>
      <c r="C1168" s="16" t="s">
        <v>12</v>
      </c>
      <c r="D1168" s="8" t="s">
        <v>2211</v>
      </c>
      <c r="E1168" s="58" t="n">
        <v>6040074141</v>
      </c>
      <c r="F1168" s="26" t="n">
        <v>46022</v>
      </c>
    </row>
    <row r="1169" customFormat="false" ht="15.75" hidden="false" customHeight="true" outlineLevel="0" collapsed="false">
      <c r="A1169" s="57" t="n">
        <v>66</v>
      </c>
      <c r="B1169" s="16" t="s">
        <v>2271</v>
      </c>
      <c r="C1169" s="16" t="s">
        <v>12</v>
      </c>
      <c r="D1169" s="8" t="s">
        <v>2211</v>
      </c>
      <c r="E1169" s="58" t="n">
        <v>6040074142</v>
      </c>
      <c r="F1169" s="26" t="n">
        <v>46022</v>
      </c>
    </row>
    <row r="1170" customFormat="false" ht="15.75" hidden="false" customHeight="true" outlineLevel="0" collapsed="false">
      <c r="A1170" s="57" t="n">
        <v>67</v>
      </c>
      <c r="B1170" s="16" t="s">
        <v>2272</v>
      </c>
      <c r="C1170" s="16" t="s">
        <v>12</v>
      </c>
      <c r="D1170" s="8" t="s">
        <v>2211</v>
      </c>
      <c r="E1170" s="58" t="n">
        <v>6040074143</v>
      </c>
      <c r="F1170" s="26" t="n">
        <v>46022</v>
      </c>
    </row>
    <row r="1171" customFormat="false" ht="15.75" hidden="false" customHeight="true" outlineLevel="0" collapsed="false">
      <c r="A1171" s="57" t="n">
        <v>68</v>
      </c>
      <c r="B1171" s="16" t="s">
        <v>2273</v>
      </c>
      <c r="C1171" s="16" t="s">
        <v>12</v>
      </c>
      <c r="D1171" s="8" t="s">
        <v>2211</v>
      </c>
      <c r="E1171" s="58" t="n">
        <v>6040074144</v>
      </c>
      <c r="F1171" s="26" t="n">
        <v>46022</v>
      </c>
    </row>
    <row r="1172" customFormat="false" ht="15.75" hidden="false" customHeight="true" outlineLevel="0" collapsed="false">
      <c r="A1172" s="57" t="n">
        <v>69</v>
      </c>
      <c r="B1172" s="16" t="s">
        <v>2274</v>
      </c>
      <c r="C1172" s="16" t="s">
        <v>12</v>
      </c>
      <c r="D1172" s="8" t="s">
        <v>2211</v>
      </c>
      <c r="E1172" s="58" t="n">
        <v>6040074145</v>
      </c>
      <c r="F1172" s="26" t="n">
        <v>46022</v>
      </c>
    </row>
    <row r="1173" customFormat="false" ht="15.75" hidden="false" customHeight="true" outlineLevel="0" collapsed="false">
      <c r="A1173" s="57" t="n">
        <v>70</v>
      </c>
      <c r="B1173" s="16" t="s">
        <v>1480</v>
      </c>
      <c r="C1173" s="16" t="s">
        <v>12</v>
      </c>
      <c r="D1173" s="8" t="s">
        <v>2211</v>
      </c>
      <c r="E1173" s="58" t="n">
        <v>6040074146</v>
      </c>
      <c r="F1173" s="26" t="n">
        <v>46022</v>
      </c>
    </row>
    <row r="1174" customFormat="false" ht="15.75" hidden="false" customHeight="true" outlineLevel="0" collapsed="false">
      <c r="A1174" s="57" t="n">
        <v>71</v>
      </c>
      <c r="B1174" s="16" t="s">
        <v>2275</v>
      </c>
      <c r="C1174" s="16" t="s">
        <v>12</v>
      </c>
      <c r="D1174" s="8" t="s">
        <v>2211</v>
      </c>
      <c r="E1174" s="58" t="n">
        <v>6040074147</v>
      </c>
      <c r="F1174" s="26" t="n">
        <v>46022</v>
      </c>
    </row>
    <row r="1175" customFormat="false" ht="15.75" hidden="false" customHeight="true" outlineLevel="0" collapsed="false">
      <c r="A1175" s="57" t="n">
        <v>72</v>
      </c>
      <c r="B1175" s="16" t="s">
        <v>2276</v>
      </c>
      <c r="C1175" s="16" t="s">
        <v>12</v>
      </c>
      <c r="D1175" s="8" t="s">
        <v>2211</v>
      </c>
      <c r="E1175" s="58" t="n">
        <v>6040074149</v>
      </c>
      <c r="F1175" s="26" t="n">
        <v>46022</v>
      </c>
    </row>
    <row r="1176" customFormat="false" ht="15.75" hidden="false" customHeight="true" outlineLevel="0" collapsed="false">
      <c r="A1176" s="57" t="n">
        <v>73</v>
      </c>
      <c r="B1176" s="16" t="s">
        <v>2277</v>
      </c>
      <c r="C1176" s="16" t="s">
        <v>12</v>
      </c>
      <c r="D1176" s="8" t="s">
        <v>2211</v>
      </c>
      <c r="E1176" s="58" t="n">
        <v>6040074150</v>
      </c>
      <c r="F1176" s="26" t="n">
        <v>46022</v>
      </c>
    </row>
    <row r="1177" customFormat="false" ht="15.75" hidden="false" customHeight="true" outlineLevel="0" collapsed="false">
      <c r="A1177" s="57" t="n">
        <v>74</v>
      </c>
      <c r="B1177" s="16" t="s">
        <v>2278</v>
      </c>
      <c r="C1177" s="16" t="s">
        <v>12</v>
      </c>
      <c r="D1177" s="8" t="s">
        <v>2211</v>
      </c>
      <c r="E1177" s="58" t="n">
        <v>6040074151</v>
      </c>
      <c r="F1177" s="26" t="n">
        <v>46022</v>
      </c>
    </row>
    <row r="1178" customFormat="false" ht="15.75" hidden="false" customHeight="true" outlineLevel="0" collapsed="false">
      <c r="A1178" s="57" t="n">
        <v>75</v>
      </c>
      <c r="B1178" s="16" t="s">
        <v>2279</v>
      </c>
      <c r="C1178" s="16" t="s">
        <v>12</v>
      </c>
      <c r="D1178" s="8" t="s">
        <v>2211</v>
      </c>
      <c r="E1178" s="58" t="n">
        <v>6040074152</v>
      </c>
      <c r="F1178" s="26" t="n">
        <v>46022</v>
      </c>
    </row>
    <row r="1179" customFormat="false" ht="15.75" hidden="false" customHeight="true" outlineLevel="0" collapsed="false">
      <c r="A1179" s="57" t="n">
        <v>76</v>
      </c>
      <c r="B1179" s="16" t="s">
        <v>2280</v>
      </c>
      <c r="C1179" s="16" t="s">
        <v>12</v>
      </c>
      <c r="D1179" s="8" t="s">
        <v>2211</v>
      </c>
      <c r="E1179" s="58" t="n">
        <v>6040074153</v>
      </c>
      <c r="F1179" s="26" t="n">
        <v>46022</v>
      </c>
    </row>
    <row r="1180" customFormat="false" ht="15.75" hidden="false" customHeight="true" outlineLevel="0" collapsed="false">
      <c r="A1180" s="57" t="n">
        <v>77</v>
      </c>
      <c r="B1180" s="16" t="s">
        <v>2281</v>
      </c>
      <c r="C1180" s="16" t="s">
        <v>12</v>
      </c>
      <c r="D1180" s="8" t="s">
        <v>2211</v>
      </c>
      <c r="E1180" s="58" t="n">
        <v>6040074154</v>
      </c>
      <c r="F1180" s="26" t="n">
        <v>46022</v>
      </c>
    </row>
    <row r="1181" customFormat="false" ht="15.75" hidden="false" customHeight="true" outlineLevel="0" collapsed="false">
      <c r="A1181" s="57" t="n">
        <v>78</v>
      </c>
      <c r="B1181" s="16" t="s">
        <v>2282</v>
      </c>
      <c r="C1181" s="16" t="s">
        <v>12</v>
      </c>
      <c r="D1181" s="8" t="s">
        <v>2211</v>
      </c>
      <c r="E1181" s="58" t="n">
        <v>6040074155</v>
      </c>
      <c r="F1181" s="26" t="n">
        <v>46022</v>
      </c>
    </row>
    <row r="1182" customFormat="false" ht="15.75" hidden="false" customHeight="true" outlineLevel="0" collapsed="false">
      <c r="A1182" s="57" t="n">
        <v>79</v>
      </c>
      <c r="B1182" s="16" t="s">
        <v>2283</v>
      </c>
      <c r="C1182" s="16" t="s">
        <v>12</v>
      </c>
      <c r="D1182" s="8" t="s">
        <v>2211</v>
      </c>
      <c r="E1182" s="58" t="n">
        <v>6040074156</v>
      </c>
      <c r="F1182" s="26" t="n">
        <v>46022</v>
      </c>
    </row>
    <row r="1183" customFormat="false" ht="15.75" hidden="false" customHeight="true" outlineLevel="0" collapsed="false">
      <c r="A1183" s="57" t="n">
        <v>80</v>
      </c>
      <c r="B1183" s="16" t="s">
        <v>2284</v>
      </c>
      <c r="C1183" s="16" t="s">
        <v>12</v>
      </c>
      <c r="D1183" s="8" t="s">
        <v>2211</v>
      </c>
      <c r="E1183" s="58" t="n">
        <v>6040074157</v>
      </c>
      <c r="F1183" s="26" t="n">
        <v>46022</v>
      </c>
    </row>
    <row r="1184" customFormat="false" ht="15.75" hidden="false" customHeight="true" outlineLevel="0" collapsed="false">
      <c r="A1184" s="57" t="n">
        <v>81</v>
      </c>
      <c r="B1184" s="16" t="s">
        <v>2285</v>
      </c>
      <c r="C1184" s="16" t="s">
        <v>12</v>
      </c>
      <c r="D1184" s="8" t="s">
        <v>2211</v>
      </c>
      <c r="E1184" s="58" t="n">
        <v>6040074158</v>
      </c>
      <c r="F1184" s="26" t="n">
        <v>46022</v>
      </c>
    </row>
    <row r="1185" customFormat="false" ht="15.75" hidden="false" customHeight="true" outlineLevel="0" collapsed="false">
      <c r="A1185" s="57" t="n">
        <v>82</v>
      </c>
      <c r="B1185" s="16" t="s">
        <v>2286</v>
      </c>
      <c r="C1185" s="16" t="s">
        <v>12</v>
      </c>
      <c r="D1185" s="8" t="s">
        <v>2211</v>
      </c>
      <c r="E1185" s="58" t="n">
        <v>6040074159</v>
      </c>
      <c r="F1185" s="26" t="n">
        <v>46022</v>
      </c>
    </row>
    <row r="1186" s="59" customFormat="true" ht="15.75" hidden="false" customHeight="true" outlineLevel="0" collapsed="false">
      <c r="A1186" s="57" t="n">
        <v>83</v>
      </c>
      <c r="B1186" s="16" t="s">
        <v>2287</v>
      </c>
      <c r="C1186" s="16" t="s">
        <v>12</v>
      </c>
      <c r="D1186" s="8" t="s">
        <v>2211</v>
      </c>
      <c r="E1186" s="58" t="n">
        <v>6040074160</v>
      </c>
      <c r="F1186" s="26" t="n">
        <v>46022</v>
      </c>
    </row>
    <row r="1187" s="59" customFormat="true" ht="15.75" hidden="false" customHeight="true" outlineLevel="0" collapsed="false">
      <c r="A1187" s="57" t="n">
        <v>84</v>
      </c>
      <c r="B1187" s="16" t="s">
        <v>2288</v>
      </c>
      <c r="C1187" s="16" t="s">
        <v>12</v>
      </c>
      <c r="D1187" s="8" t="s">
        <v>2211</v>
      </c>
      <c r="E1187" s="58" t="n">
        <v>6040074161</v>
      </c>
      <c r="F1187" s="26" t="n">
        <v>46022</v>
      </c>
    </row>
    <row r="1188" s="59" customFormat="true" ht="15.75" hidden="false" customHeight="true" outlineLevel="0" collapsed="false">
      <c r="A1188" s="57" t="n">
        <v>85</v>
      </c>
      <c r="B1188" s="16" t="s">
        <v>2289</v>
      </c>
      <c r="C1188" s="16" t="s">
        <v>12</v>
      </c>
      <c r="D1188" s="8" t="s">
        <v>2211</v>
      </c>
      <c r="E1188" s="58" t="n">
        <v>6040074162</v>
      </c>
      <c r="F1188" s="26" t="n">
        <v>46022</v>
      </c>
    </row>
    <row r="1189" s="59" customFormat="true" ht="15.75" hidden="false" customHeight="true" outlineLevel="0" collapsed="false">
      <c r="A1189" s="57" t="n">
        <v>86</v>
      </c>
      <c r="B1189" s="16" t="s">
        <v>2290</v>
      </c>
      <c r="C1189" s="16" t="s">
        <v>12</v>
      </c>
      <c r="D1189" s="8" t="s">
        <v>2211</v>
      </c>
      <c r="E1189" s="58" t="n">
        <v>6040074163</v>
      </c>
      <c r="F1189" s="26" t="n">
        <v>46022</v>
      </c>
    </row>
    <row r="1190" s="59" customFormat="true" ht="15.75" hidden="false" customHeight="true" outlineLevel="0" collapsed="false">
      <c r="A1190" s="57" t="n">
        <v>87</v>
      </c>
      <c r="B1190" s="16" t="s">
        <v>2291</v>
      </c>
      <c r="C1190" s="16" t="s">
        <v>12</v>
      </c>
      <c r="D1190" s="8" t="s">
        <v>2211</v>
      </c>
      <c r="E1190" s="58" t="n">
        <v>6040074164</v>
      </c>
      <c r="F1190" s="26" t="n">
        <v>46022</v>
      </c>
    </row>
    <row r="1191" s="59" customFormat="true" ht="15.75" hidden="false" customHeight="true" outlineLevel="0" collapsed="false">
      <c r="A1191" s="57" t="n">
        <v>88</v>
      </c>
      <c r="B1191" s="16" t="s">
        <v>2292</v>
      </c>
      <c r="C1191" s="16" t="s">
        <v>12</v>
      </c>
      <c r="D1191" s="8" t="s">
        <v>2211</v>
      </c>
      <c r="E1191" s="58" t="n">
        <v>6040074165</v>
      </c>
      <c r="F1191" s="26" t="n">
        <v>46022</v>
      </c>
    </row>
    <row r="1192" s="59" customFormat="true" ht="15.75" hidden="false" customHeight="true" outlineLevel="0" collapsed="false">
      <c r="A1192" s="57" t="n">
        <v>89</v>
      </c>
      <c r="B1192" s="16" t="s">
        <v>2293</v>
      </c>
      <c r="C1192" s="16" t="s">
        <v>12</v>
      </c>
      <c r="D1192" s="8" t="s">
        <v>2211</v>
      </c>
      <c r="E1192" s="58" t="n">
        <v>6040074166</v>
      </c>
      <c r="F1192" s="26" t="n">
        <v>46022</v>
      </c>
    </row>
    <row r="1193" s="59" customFormat="true" ht="15.75" hidden="false" customHeight="true" outlineLevel="0" collapsed="false">
      <c r="A1193" s="57" t="n">
        <v>90</v>
      </c>
      <c r="B1193" s="16" t="s">
        <v>2294</v>
      </c>
      <c r="C1193" s="16" t="s">
        <v>12</v>
      </c>
      <c r="D1193" s="8" t="s">
        <v>2211</v>
      </c>
      <c r="E1193" s="58" t="n">
        <v>6040074167</v>
      </c>
      <c r="F1193" s="26" t="n">
        <v>46022</v>
      </c>
    </row>
    <row r="1194" s="59" customFormat="true" ht="15.75" hidden="false" customHeight="true" outlineLevel="0" collapsed="false">
      <c r="A1194" s="57" t="n">
        <v>91</v>
      </c>
      <c r="B1194" s="16" t="s">
        <v>2295</v>
      </c>
      <c r="C1194" s="16" t="s">
        <v>12</v>
      </c>
      <c r="D1194" s="8" t="s">
        <v>2211</v>
      </c>
      <c r="E1194" s="58" t="n">
        <v>6040074168</v>
      </c>
      <c r="F1194" s="26" t="n">
        <v>46022</v>
      </c>
    </row>
    <row r="1195" s="59" customFormat="true" ht="15.75" hidden="false" customHeight="true" outlineLevel="0" collapsed="false">
      <c r="A1195" s="57" t="n">
        <v>92</v>
      </c>
      <c r="B1195" s="16" t="s">
        <v>2296</v>
      </c>
      <c r="C1195" s="16" t="s">
        <v>12</v>
      </c>
      <c r="D1195" s="8" t="s">
        <v>2211</v>
      </c>
      <c r="E1195" s="58" t="n">
        <v>6040074169</v>
      </c>
      <c r="F1195" s="26" t="n">
        <v>46022</v>
      </c>
    </row>
    <row r="1196" s="59" customFormat="true" ht="15.75" hidden="false" customHeight="true" outlineLevel="0" collapsed="false">
      <c r="A1196" s="57" t="n">
        <v>93</v>
      </c>
      <c r="B1196" s="16" t="s">
        <v>2297</v>
      </c>
      <c r="C1196" s="16" t="s">
        <v>12</v>
      </c>
      <c r="D1196" s="8" t="s">
        <v>2211</v>
      </c>
      <c r="E1196" s="58" t="n">
        <v>6040074170</v>
      </c>
      <c r="F1196" s="26" t="n">
        <v>46022</v>
      </c>
    </row>
    <row r="1197" s="59" customFormat="true" ht="15.75" hidden="false" customHeight="true" outlineLevel="0" collapsed="false">
      <c r="A1197" s="57" t="n">
        <v>94</v>
      </c>
      <c r="B1197" s="16" t="s">
        <v>2298</v>
      </c>
      <c r="C1197" s="16" t="s">
        <v>12</v>
      </c>
      <c r="D1197" s="8" t="s">
        <v>2211</v>
      </c>
      <c r="E1197" s="58" t="n">
        <v>6040074171</v>
      </c>
      <c r="F1197" s="26" t="n">
        <v>46022</v>
      </c>
    </row>
    <row r="1198" s="59" customFormat="true" ht="15.75" hidden="false" customHeight="true" outlineLevel="0" collapsed="false">
      <c r="A1198" s="57" t="n">
        <v>95</v>
      </c>
      <c r="B1198" s="16" t="s">
        <v>2299</v>
      </c>
      <c r="C1198" s="16" t="s">
        <v>12</v>
      </c>
      <c r="D1198" s="8" t="s">
        <v>2211</v>
      </c>
      <c r="E1198" s="58" t="n">
        <v>6040074172</v>
      </c>
      <c r="F1198" s="26" t="n">
        <v>46022</v>
      </c>
    </row>
    <row r="1199" s="59" customFormat="true" ht="15.75" hidden="false" customHeight="true" outlineLevel="0" collapsed="false">
      <c r="A1199" s="57" t="n">
        <v>96</v>
      </c>
      <c r="B1199" s="16" t="s">
        <v>2300</v>
      </c>
      <c r="C1199" s="16" t="s">
        <v>12</v>
      </c>
      <c r="D1199" s="8" t="s">
        <v>2211</v>
      </c>
      <c r="E1199" s="58" t="n">
        <v>6040074173</v>
      </c>
      <c r="F1199" s="26" t="n">
        <v>46022</v>
      </c>
    </row>
    <row r="1200" s="59" customFormat="true" ht="15.75" hidden="false" customHeight="true" outlineLevel="0" collapsed="false">
      <c r="A1200" s="57" t="n">
        <v>97</v>
      </c>
      <c r="B1200" s="16" t="s">
        <v>2301</v>
      </c>
      <c r="C1200" s="16" t="s">
        <v>12</v>
      </c>
      <c r="D1200" s="8" t="s">
        <v>2211</v>
      </c>
      <c r="E1200" s="58" t="n">
        <v>6040074174</v>
      </c>
      <c r="F1200" s="26" t="n">
        <v>46022</v>
      </c>
    </row>
    <row r="1201" s="59" customFormat="true" ht="15.75" hidden="false" customHeight="true" outlineLevel="0" collapsed="false">
      <c r="A1201" s="57" t="n">
        <v>98</v>
      </c>
      <c r="B1201" s="16" t="s">
        <v>2302</v>
      </c>
      <c r="C1201" s="16" t="s">
        <v>12</v>
      </c>
      <c r="D1201" s="8" t="s">
        <v>2211</v>
      </c>
      <c r="E1201" s="58" t="n">
        <v>6040074175</v>
      </c>
      <c r="F1201" s="26" t="n">
        <v>46022</v>
      </c>
    </row>
    <row r="1202" s="59" customFormat="true" ht="15.75" hidden="false" customHeight="true" outlineLevel="0" collapsed="false">
      <c r="A1202" s="57" t="n">
        <v>99</v>
      </c>
      <c r="B1202" s="16" t="s">
        <v>2303</v>
      </c>
      <c r="C1202" s="16" t="s">
        <v>12</v>
      </c>
      <c r="D1202" s="8" t="s">
        <v>2211</v>
      </c>
      <c r="E1202" s="58" t="n">
        <v>6040074176</v>
      </c>
      <c r="F1202" s="26" t="n">
        <v>46022</v>
      </c>
    </row>
    <row r="1203" s="59" customFormat="true" ht="15.75" hidden="false" customHeight="true" outlineLevel="0" collapsed="false">
      <c r="A1203" s="57" t="n">
        <v>100</v>
      </c>
      <c r="B1203" s="16" t="s">
        <v>2304</v>
      </c>
      <c r="C1203" s="16" t="s">
        <v>12</v>
      </c>
      <c r="D1203" s="8" t="s">
        <v>2211</v>
      </c>
      <c r="E1203" s="58" t="n">
        <v>6040074177</v>
      </c>
      <c r="F1203" s="26" t="n">
        <v>46022</v>
      </c>
    </row>
    <row r="1204" s="59" customFormat="true" ht="15.75" hidden="false" customHeight="true" outlineLevel="0" collapsed="false">
      <c r="A1204" s="57" t="n">
        <v>101</v>
      </c>
      <c r="B1204" s="16" t="s">
        <v>2305</v>
      </c>
      <c r="C1204" s="16" t="s">
        <v>12</v>
      </c>
      <c r="D1204" s="8" t="s">
        <v>2211</v>
      </c>
      <c r="E1204" s="58" t="n">
        <v>6040074178</v>
      </c>
      <c r="F1204" s="26" t="n">
        <v>46022</v>
      </c>
    </row>
    <row r="1205" s="59" customFormat="true" ht="15.75" hidden="false" customHeight="true" outlineLevel="0" collapsed="false">
      <c r="A1205" s="57" t="n">
        <v>102</v>
      </c>
      <c r="B1205" s="16" t="s">
        <v>1608</v>
      </c>
      <c r="C1205" s="16" t="s">
        <v>12</v>
      </c>
      <c r="D1205" s="8" t="s">
        <v>2211</v>
      </c>
      <c r="E1205" s="58" t="n">
        <v>6040074179</v>
      </c>
      <c r="F1205" s="26" t="n">
        <v>46022</v>
      </c>
    </row>
    <row r="1206" s="59" customFormat="true" ht="15.75" hidden="false" customHeight="true" outlineLevel="0" collapsed="false">
      <c r="A1206" s="57" t="n">
        <v>103</v>
      </c>
      <c r="B1206" s="16" t="s">
        <v>2306</v>
      </c>
      <c r="C1206" s="16" t="s">
        <v>12</v>
      </c>
      <c r="D1206" s="8" t="s">
        <v>2211</v>
      </c>
      <c r="E1206" s="58" t="n">
        <v>6040074180</v>
      </c>
      <c r="F1206" s="26" t="n">
        <v>46022</v>
      </c>
    </row>
    <row r="1207" s="59" customFormat="true" ht="15.75" hidden="false" customHeight="true" outlineLevel="0" collapsed="false">
      <c r="A1207" s="57" t="n">
        <v>104</v>
      </c>
      <c r="B1207" s="16" t="s">
        <v>2307</v>
      </c>
      <c r="C1207" s="16" t="s">
        <v>12</v>
      </c>
      <c r="D1207" s="8" t="s">
        <v>2211</v>
      </c>
      <c r="E1207" s="58" t="n">
        <v>6040074181</v>
      </c>
      <c r="F1207" s="26" t="n">
        <v>46022</v>
      </c>
    </row>
    <row r="1208" s="59" customFormat="true" ht="15.75" hidden="false" customHeight="true" outlineLevel="0" collapsed="false">
      <c r="A1208" s="57" t="n">
        <v>105</v>
      </c>
      <c r="B1208" s="16" t="s">
        <v>2308</v>
      </c>
      <c r="C1208" s="16" t="s">
        <v>12</v>
      </c>
      <c r="D1208" s="8" t="s">
        <v>2211</v>
      </c>
      <c r="E1208" s="58" t="n">
        <v>6040074182</v>
      </c>
      <c r="F1208" s="26" t="n">
        <v>46022</v>
      </c>
    </row>
    <row r="1209" s="59" customFormat="true" ht="15.75" hidden="false" customHeight="true" outlineLevel="0" collapsed="false">
      <c r="A1209" s="57" t="n">
        <v>106</v>
      </c>
      <c r="B1209" s="16" t="s">
        <v>2309</v>
      </c>
      <c r="C1209" s="16" t="s">
        <v>12</v>
      </c>
      <c r="D1209" s="8" t="s">
        <v>2211</v>
      </c>
      <c r="E1209" s="58" t="n">
        <v>6040074183</v>
      </c>
      <c r="F1209" s="26" t="n">
        <v>46022</v>
      </c>
    </row>
    <row r="1210" s="59" customFormat="true" ht="15.75" hidden="false" customHeight="true" outlineLevel="0" collapsed="false">
      <c r="A1210" s="57" t="n">
        <v>107</v>
      </c>
      <c r="B1210" s="16" t="s">
        <v>2310</v>
      </c>
      <c r="C1210" s="16" t="s">
        <v>12</v>
      </c>
      <c r="D1210" s="8" t="s">
        <v>2211</v>
      </c>
      <c r="E1210" s="58" t="n">
        <v>6040074184</v>
      </c>
      <c r="F1210" s="26" t="n">
        <v>46022</v>
      </c>
    </row>
    <row r="1211" s="59" customFormat="true" ht="15.75" hidden="false" customHeight="true" outlineLevel="0" collapsed="false">
      <c r="A1211" s="57" t="n">
        <v>108</v>
      </c>
      <c r="B1211" s="16" t="s">
        <v>2311</v>
      </c>
      <c r="C1211" s="16" t="s">
        <v>12</v>
      </c>
      <c r="D1211" s="8" t="s">
        <v>2211</v>
      </c>
      <c r="E1211" s="58" t="n">
        <v>6040074185</v>
      </c>
      <c r="F1211" s="26" t="n">
        <v>46022</v>
      </c>
    </row>
    <row r="1212" s="59" customFormat="true" ht="15.75" hidden="false" customHeight="true" outlineLevel="0" collapsed="false">
      <c r="A1212" s="57" t="n">
        <v>109</v>
      </c>
      <c r="B1212" s="16" t="s">
        <v>2312</v>
      </c>
      <c r="C1212" s="16" t="s">
        <v>12</v>
      </c>
      <c r="D1212" s="8" t="s">
        <v>2211</v>
      </c>
      <c r="E1212" s="58" t="n">
        <v>6040074186</v>
      </c>
      <c r="F1212" s="26" t="n">
        <v>46022</v>
      </c>
    </row>
    <row r="1213" s="59" customFormat="true" ht="15.75" hidden="false" customHeight="true" outlineLevel="0" collapsed="false">
      <c r="A1213" s="57" t="n">
        <v>110</v>
      </c>
      <c r="B1213" s="16" t="s">
        <v>2313</v>
      </c>
      <c r="C1213" s="16" t="s">
        <v>12</v>
      </c>
      <c r="D1213" s="8" t="s">
        <v>2211</v>
      </c>
      <c r="E1213" s="58" t="n">
        <v>6040074187</v>
      </c>
      <c r="F1213" s="26" t="n">
        <v>46022</v>
      </c>
    </row>
    <row r="1214" s="59" customFormat="true" ht="15.75" hidden="false" customHeight="true" outlineLevel="0" collapsed="false">
      <c r="A1214" s="57" t="n">
        <v>111</v>
      </c>
      <c r="B1214" s="16" t="s">
        <v>2314</v>
      </c>
      <c r="C1214" s="16" t="s">
        <v>12</v>
      </c>
      <c r="D1214" s="8" t="s">
        <v>2211</v>
      </c>
      <c r="E1214" s="58" t="n">
        <v>6040074188</v>
      </c>
      <c r="F1214" s="26" t="n">
        <v>46022</v>
      </c>
    </row>
    <row r="1215" s="59" customFormat="true" ht="15.75" hidden="false" customHeight="true" outlineLevel="0" collapsed="false">
      <c r="A1215" s="57" t="n">
        <v>112</v>
      </c>
      <c r="B1215" s="16" t="s">
        <v>2315</v>
      </c>
      <c r="C1215" s="16" t="s">
        <v>12</v>
      </c>
      <c r="D1215" s="8" t="s">
        <v>2211</v>
      </c>
      <c r="E1215" s="58" t="n">
        <v>6040074189</v>
      </c>
      <c r="F1215" s="26" t="n">
        <v>46022</v>
      </c>
    </row>
    <row r="1216" s="59" customFormat="true" ht="15.75" hidden="false" customHeight="true" outlineLevel="0" collapsed="false">
      <c r="A1216" s="57" t="n">
        <v>113</v>
      </c>
      <c r="B1216" s="16" t="s">
        <v>2316</v>
      </c>
      <c r="C1216" s="16" t="s">
        <v>12</v>
      </c>
      <c r="D1216" s="8" t="s">
        <v>2211</v>
      </c>
      <c r="E1216" s="58" t="n">
        <v>6040074190</v>
      </c>
      <c r="F1216" s="26" t="n">
        <v>46022</v>
      </c>
    </row>
    <row r="1217" s="59" customFormat="true" ht="15.75" hidden="false" customHeight="true" outlineLevel="0" collapsed="false">
      <c r="A1217" s="57" t="n">
        <v>114</v>
      </c>
      <c r="B1217" s="16" t="s">
        <v>2317</v>
      </c>
      <c r="C1217" s="16" t="s">
        <v>12</v>
      </c>
      <c r="D1217" s="8" t="s">
        <v>2211</v>
      </c>
      <c r="E1217" s="58" t="n">
        <v>6040074191</v>
      </c>
      <c r="F1217" s="26" t="n">
        <v>46022</v>
      </c>
    </row>
    <row r="1218" s="59" customFormat="true" ht="15.75" hidden="false" customHeight="true" outlineLevel="0" collapsed="false">
      <c r="A1218" s="57" t="n">
        <v>115</v>
      </c>
      <c r="B1218" s="16" t="s">
        <v>2318</v>
      </c>
      <c r="C1218" s="16" t="s">
        <v>12</v>
      </c>
      <c r="D1218" s="8" t="s">
        <v>2211</v>
      </c>
      <c r="E1218" s="58" t="n">
        <v>6040074192</v>
      </c>
      <c r="F1218" s="26" t="n">
        <v>46022</v>
      </c>
    </row>
    <row r="1219" s="59" customFormat="true" ht="15.75" hidden="false" customHeight="true" outlineLevel="0" collapsed="false">
      <c r="A1219" s="57" t="n">
        <v>116</v>
      </c>
      <c r="B1219" s="16" t="s">
        <v>2319</v>
      </c>
      <c r="C1219" s="16" t="s">
        <v>12</v>
      </c>
      <c r="D1219" s="8" t="s">
        <v>2211</v>
      </c>
      <c r="E1219" s="58" t="n">
        <v>6040074193</v>
      </c>
      <c r="F1219" s="26" t="n">
        <v>46022</v>
      </c>
    </row>
    <row r="1220" s="59" customFormat="true" ht="15.75" hidden="false" customHeight="true" outlineLevel="0" collapsed="false">
      <c r="A1220" s="57" t="n">
        <v>117</v>
      </c>
      <c r="B1220" s="16" t="s">
        <v>2320</v>
      </c>
      <c r="C1220" s="16" t="s">
        <v>12</v>
      </c>
      <c r="D1220" s="8" t="s">
        <v>2211</v>
      </c>
      <c r="E1220" s="58" t="n">
        <v>6040074194</v>
      </c>
      <c r="F1220" s="26" t="n">
        <v>46022</v>
      </c>
    </row>
    <row r="1221" s="59" customFormat="true" ht="15.75" hidden="false" customHeight="true" outlineLevel="0" collapsed="false">
      <c r="A1221" s="57" t="n">
        <v>118</v>
      </c>
      <c r="B1221" s="16" t="s">
        <v>2321</v>
      </c>
      <c r="C1221" s="16" t="s">
        <v>12</v>
      </c>
      <c r="D1221" s="8" t="s">
        <v>2211</v>
      </c>
      <c r="E1221" s="58" t="n">
        <v>6040074195</v>
      </c>
      <c r="F1221" s="26" t="n">
        <v>46022</v>
      </c>
    </row>
    <row r="1222" s="59" customFormat="true" ht="15.75" hidden="false" customHeight="true" outlineLevel="0" collapsed="false">
      <c r="A1222" s="57" t="n">
        <v>119</v>
      </c>
      <c r="B1222" s="16" t="s">
        <v>2322</v>
      </c>
      <c r="C1222" s="16" t="s">
        <v>12</v>
      </c>
      <c r="D1222" s="8" t="s">
        <v>2211</v>
      </c>
      <c r="E1222" s="58" t="n">
        <v>6040074196</v>
      </c>
      <c r="F1222" s="26" t="n">
        <v>46022</v>
      </c>
    </row>
    <row r="1223" s="59" customFormat="true" ht="15.75" hidden="false" customHeight="true" outlineLevel="0" collapsed="false">
      <c r="A1223" s="57" t="n">
        <v>120</v>
      </c>
      <c r="B1223" s="16" t="s">
        <v>2323</v>
      </c>
      <c r="C1223" s="16" t="s">
        <v>12</v>
      </c>
      <c r="D1223" s="8" t="s">
        <v>2211</v>
      </c>
      <c r="E1223" s="58" t="n">
        <v>6040074197</v>
      </c>
      <c r="F1223" s="26" t="n">
        <v>46022</v>
      </c>
    </row>
    <row r="1224" s="59" customFormat="true" ht="15.75" hidden="false" customHeight="true" outlineLevel="0" collapsed="false">
      <c r="A1224" s="57" t="n">
        <v>121</v>
      </c>
      <c r="B1224" s="16" t="s">
        <v>2324</v>
      </c>
      <c r="C1224" s="16" t="s">
        <v>12</v>
      </c>
      <c r="D1224" s="8" t="s">
        <v>2211</v>
      </c>
      <c r="E1224" s="58" t="n">
        <v>6040074198</v>
      </c>
      <c r="F1224" s="26" t="n">
        <v>46022</v>
      </c>
    </row>
    <row r="1225" s="59" customFormat="true" ht="15.75" hidden="false" customHeight="true" outlineLevel="0" collapsed="false">
      <c r="A1225" s="57" t="n">
        <v>122</v>
      </c>
      <c r="B1225" s="16" t="s">
        <v>2325</v>
      </c>
      <c r="C1225" s="16" t="s">
        <v>12</v>
      </c>
      <c r="D1225" s="8" t="s">
        <v>2211</v>
      </c>
      <c r="E1225" s="58" t="n">
        <v>6040074199</v>
      </c>
      <c r="F1225" s="26" t="n">
        <v>46022</v>
      </c>
    </row>
    <row r="1226" s="59" customFormat="true" ht="15.75" hidden="false" customHeight="true" outlineLevel="0" collapsed="false">
      <c r="A1226" s="57" t="n">
        <v>123</v>
      </c>
      <c r="B1226" s="16" t="s">
        <v>2326</v>
      </c>
      <c r="C1226" s="16" t="s">
        <v>12</v>
      </c>
      <c r="D1226" s="8" t="s">
        <v>2211</v>
      </c>
      <c r="E1226" s="58" t="n">
        <v>6040074200</v>
      </c>
      <c r="F1226" s="26" t="n">
        <v>46022</v>
      </c>
    </row>
    <row r="1227" s="59" customFormat="true" ht="15.75" hidden="false" customHeight="true" outlineLevel="0" collapsed="false">
      <c r="A1227" s="57" t="n">
        <v>124</v>
      </c>
      <c r="B1227" s="16" t="s">
        <v>2327</v>
      </c>
      <c r="C1227" s="16" t="s">
        <v>12</v>
      </c>
      <c r="D1227" s="8" t="s">
        <v>2211</v>
      </c>
      <c r="E1227" s="58" t="n">
        <v>6040074201</v>
      </c>
      <c r="F1227" s="26" t="n">
        <v>46022</v>
      </c>
    </row>
    <row r="1228" s="59" customFormat="true" ht="15.75" hidden="false" customHeight="true" outlineLevel="0" collapsed="false">
      <c r="A1228" s="57" t="n">
        <v>125</v>
      </c>
      <c r="B1228" s="16" t="s">
        <v>2328</v>
      </c>
      <c r="C1228" s="16" t="s">
        <v>12</v>
      </c>
      <c r="D1228" s="8" t="s">
        <v>2211</v>
      </c>
      <c r="E1228" s="58" t="n">
        <v>6040074203</v>
      </c>
      <c r="F1228" s="26" t="n">
        <v>46022</v>
      </c>
    </row>
    <row r="1229" s="59" customFormat="true" ht="15.75" hidden="false" customHeight="true" outlineLevel="0" collapsed="false">
      <c r="A1229" s="57" t="n">
        <v>126</v>
      </c>
      <c r="B1229" s="16" t="s">
        <v>2329</v>
      </c>
      <c r="C1229" s="16" t="s">
        <v>12</v>
      </c>
      <c r="D1229" s="8" t="s">
        <v>2211</v>
      </c>
      <c r="E1229" s="58" t="n">
        <v>6040074204</v>
      </c>
      <c r="F1229" s="26" t="n">
        <v>46022</v>
      </c>
    </row>
    <row r="1230" s="59" customFormat="true" ht="15.75" hidden="false" customHeight="true" outlineLevel="0" collapsed="false">
      <c r="A1230" s="57" t="n">
        <v>127</v>
      </c>
      <c r="B1230" s="16" t="s">
        <v>2330</v>
      </c>
      <c r="C1230" s="16" t="s">
        <v>12</v>
      </c>
      <c r="D1230" s="8" t="s">
        <v>2211</v>
      </c>
      <c r="E1230" s="58" t="n">
        <v>6040074205</v>
      </c>
      <c r="F1230" s="26" t="n">
        <v>46022</v>
      </c>
    </row>
    <row r="1231" s="59" customFormat="true" ht="15.75" hidden="false" customHeight="true" outlineLevel="0" collapsed="false">
      <c r="A1231" s="57" t="n">
        <v>128</v>
      </c>
      <c r="B1231" s="16" t="s">
        <v>2331</v>
      </c>
      <c r="C1231" s="16" t="s">
        <v>12</v>
      </c>
      <c r="D1231" s="8" t="s">
        <v>2211</v>
      </c>
      <c r="E1231" s="58" t="n">
        <v>6040074206</v>
      </c>
      <c r="F1231" s="26" t="n">
        <v>46022</v>
      </c>
    </row>
    <row r="1232" s="59" customFormat="true" ht="15.75" hidden="false" customHeight="true" outlineLevel="0" collapsed="false">
      <c r="A1232" s="57" t="n">
        <v>129</v>
      </c>
      <c r="B1232" s="16" t="s">
        <v>2332</v>
      </c>
      <c r="C1232" s="16" t="s">
        <v>12</v>
      </c>
      <c r="D1232" s="8" t="s">
        <v>2211</v>
      </c>
      <c r="E1232" s="58" t="n">
        <v>6040074207</v>
      </c>
      <c r="F1232" s="26" t="n">
        <v>46022</v>
      </c>
    </row>
    <row r="1233" s="59" customFormat="true" ht="15.75" hidden="false" customHeight="true" outlineLevel="0" collapsed="false">
      <c r="A1233" s="57" t="n">
        <v>130</v>
      </c>
      <c r="B1233" s="16" t="s">
        <v>2333</v>
      </c>
      <c r="C1233" s="16" t="s">
        <v>12</v>
      </c>
      <c r="D1233" s="8" t="s">
        <v>2211</v>
      </c>
      <c r="E1233" s="58" t="n">
        <v>6040074208</v>
      </c>
      <c r="F1233" s="26" t="n">
        <v>46022</v>
      </c>
    </row>
    <row r="1234" s="59" customFormat="true" ht="15.75" hidden="false" customHeight="true" outlineLevel="0" collapsed="false">
      <c r="A1234" s="57" t="n">
        <v>131</v>
      </c>
      <c r="B1234" s="16" t="s">
        <v>2334</v>
      </c>
      <c r="C1234" s="16" t="s">
        <v>12</v>
      </c>
      <c r="D1234" s="8" t="s">
        <v>2211</v>
      </c>
      <c r="E1234" s="58" t="n">
        <v>6040074209</v>
      </c>
      <c r="F1234" s="26" t="n">
        <v>46022</v>
      </c>
    </row>
    <row r="1235" s="59" customFormat="true" ht="15.75" hidden="false" customHeight="true" outlineLevel="0" collapsed="false">
      <c r="A1235" s="57" t="n">
        <v>132</v>
      </c>
      <c r="B1235" s="16" t="s">
        <v>2335</v>
      </c>
      <c r="C1235" s="16" t="s">
        <v>12</v>
      </c>
      <c r="D1235" s="8" t="s">
        <v>2211</v>
      </c>
      <c r="E1235" s="58" t="n">
        <v>6040074210</v>
      </c>
      <c r="F1235" s="26" t="n">
        <v>46022</v>
      </c>
    </row>
    <row r="1236" s="59" customFormat="true" ht="15.75" hidden="false" customHeight="true" outlineLevel="0" collapsed="false">
      <c r="A1236" s="57" t="n">
        <v>133</v>
      </c>
      <c r="B1236" s="16" t="s">
        <v>2336</v>
      </c>
      <c r="C1236" s="16" t="s">
        <v>12</v>
      </c>
      <c r="D1236" s="8" t="s">
        <v>2211</v>
      </c>
      <c r="E1236" s="58" t="n">
        <v>6040074211</v>
      </c>
      <c r="F1236" s="26" t="n">
        <v>46022</v>
      </c>
    </row>
    <row r="1237" s="59" customFormat="true" ht="15.75" hidden="false" customHeight="true" outlineLevel="0" collapsed="false">
      <c r="A1237" s="57" t="n">
        <v>134</v>
      </c>
      <c r="B1237" s="16" t="s">
        <v>2337</v>
      </c>
      <c r="C1237" s="16" t="s">
        <v>12</v>
      </c>
      <c r="D1237" s="8" t="s">
        <v>2211</v>
      </c>
      <c r="E1237" s="58" t="n">
        <v>6040074212</v>
      </c>
      <c r="F1237" s="26" t="n">
        <v>46022</v>
      </c>
    </row>
    <row r="1238" s="59" customFormat="true" ht="15.75" hidden="false" customHeight="true" outlineLevel="0" collapsed="false">
      <c r="A1238" s="57" t="n">
        <v>135</v>
      </c>
      <c r="B1238" s="16" t="s">
        <v>735</v>
      </c>
      <c r="C1238" s="16" t="s">
        <v>12</v>
      </c>
      <c r="D1238" s="8" t="s">
        <v>2211</v>
      </c>
      <c r="E1238" s="58" t="n">
        <v>6040074213</v>
      </c>
      <c r="F1238" s="26" t="n">
        <v>46022</v>
      </c>
    </row>
    <row r="1239" s="59" customFormat="true" ht="15.75" hidden="false" customHeight="true" outlineLevel="0" collapsed="false">
      <c r="A1239" s="57" t="n">
        <v>136</v>
      </c>
      <c r="B1239" s="16" t="s">
        <v>2338</v>
      </c>
      <c r="C1239" s="16" t="s">
        <v>12</v>
      </c>
      <c r="D1239" s="8" t="s">
        <v>2211</v>
      </c>
      <c r="E1239" s="58" t="n">
        <v>6040074214</v>
      </c>
      <c r="F1239" s="26" t="n">
        <v>46022</v>
      </c>
    </row>
    <row r="1240" s="59" customFormat="true" ht="15.75" hidden="false" customHeight="true" outlineLevel="0" collapsed="false">
      <c r="A1240" s="57" t="n">
        <v>137</v>
      </c>
      <c r="B1240" s="16" t="s">
        <v>2339</v>
      </c>
      <c r="C1240" s="16" t="s">
        <v>12</v>
      </c>
      <c r="D1240" s="8" t="s">
        <v>2211</v>
      </c>
      <c r="E1240" s="58" t="n">
        <v>6040074215</v>
      </c>
      <c r="F1240" s="26" t="n">
        <v>46022</v>
      </c>
    </row>
    <row r="1241" s="59" customFormat="true" ht="15.75" hidden="false" customHeight="true" outlineLevel="0" collapsed="false">
      <c r="A1241" s="57" t="n">
        <v>138</v>
      </c>
      <c r="B1241" s="16" t="s">
        <v>2340</v>
      </c>
      <c r="C1241" s="16" t="s">
        <v>12</v>
      </c>
      <c r="D1241" s="8" t="s">
        <v>2211</v>
      </c>
      <c r="E1241" s="58" t="n">
        <v>6040074217</v>
      </c>
      <c r="F1241" s="26" t="n">
        <v>46022</v>
      </c>
    </row>
    <row r="1242" s="59" customFormat="true" ht="15.75" hidden="false" customHeight="true" outlineLevel="0" collapsed="false">
      <c r="A1242" s="57" t="n">
        <v>139</v>
      </c>
      <c r="B1242" s="16" t="s">
        <v>2341</v>
      </c>
      <c r="C1242" s="16" t="s">
        <v>12</v>
      </c>
      <c r="D1242" s="8" t="s">
        <v>2211</v>
      </c>
      <c r="E1242" s="58" t="n">
        <v>6040074218</v>
      </c>
      <c r="F1242" s="26" t="n">
        <v>46022</v>
      </c>
    </row>
    <row r="1243" s="59" customFormat="true" ht="15.75" hidden="false" customHeight="true" outlineLevel="0" collapsed="false">
      <c r="A1243" s="57" t="n">
        <v>140</v>
      </c>
      <c r="B1243" s="16" t="s">
        <v>2342</v>
      </c>
      <c r="C1243" s="16" t="s">
        <v>12</v>
      </c>
      <c r="D1243" s="8" t="s">
        <v>2211</v>
      </c>
      <c r="E1243" s="58" t="n">
        <v>6040074219</v>
      </c>
      <c r="F1243" s="26" t="n">
        <v>46022</v>
      </c>
    </row>
    <row r="1244" s="59" customFormat="true" ht="15.75" hidden="false" customHeight="true" outlineLevel="0" collapsed="false">
      <c r="A1244" s="57" t="n">
        <v>141</v>
      </c>
      <c r="B1244" s="16" t="s">
        <v>2271</v>
      </c>
      <c r="C1244" s="16" t="s">
        <v>12</v>
      </c>
      <c r="D1244" s="8" t="s">
        <v>2211</v>
      </c>
      <c r="E1244" s="58" t="n">
        <v>6040074220</v>
      </c>
      <c r="F1244" s="26" t="n">
        <v>46022</v>
      </c>
    </row>
    <row r="1245" s="59" customFormat="true" ht="15.75" hidden="false" customHeight="true" outlineLevel="0" collapsed="false">
      <c r="A1245" s="57" t="n">
        <v>142</v>
      </c>
      <c r="B1245" s="16" t="s">
        <v>2343</v>
      </c>
      <c r="C1245" s="16" t="s">
        <v>12</v>
      </c>
      <c r="D1245" s="8" t="s">
        <v>2211</v>
      </c>
      <c r="E1245" s="58" t="n">
        <v>6040074221</v>
      </c>
      <c r="F1245" s="26" t="n">
        <v>46022</v>
      </c>
    </row>
    <row r="1246" s="59" customFormat="true" ht="15.75" hidden="false" customHeight="true" outlineLevel="0" collapsed="false">
      <c r="A1246" s="57" t="n">
        <v>143</v>
      </c>
      <c r="B1246" s="16" t="s">
        <v>2344</v>
      </c>
      <c r="C1246" s="16" t="s">
        <v>12</v>
      </c>
      <c r="D1246" s="8" t="s">
        <v>2211</v>
      </c>
      <c r="E1246" s="58" t="n">
        <v>6040074222</v>
      </c>
      <c r="F1246" s="26" t="n">
        <v>46022</v>
      </c>
    </row>
    <row r="1247" s="59" customFormat="true" ht="15.75" hidden="false" customHeight="true" outlineLevel="0" collapsed="false">
      <c r="A1247" s="57" t="n">
        <v>144</v>
      </c>
      <c r="B1247" s="16" t="s">
        <v>2345</v>
      </c>
      <c r="C1247" s="16" t="s">
        <v>12</v>
      </c>
      <c r="D1247" s="8" t="s">
        <v>2211</v>
      </c>
      <c r="E1247" s="58" t="n">
        <v>6040074223</v>
      </c>
      <c r="F1247" s="26" t="n">
        <v>46022</v>
      </c>
    </row>
    <row r="1248" s="59" customFormat="true" ht="15.75" hidden="false" customHeight="true" outlineLevel="0" collapsed="false">
      <c r="A1248" s="57" t="n">
        <v>145</v>
      </c>
      <c r="B1248" s="16" t="s">
        <v>466</v>
      </c>
      <c r="C1248" s="16" t="s">
        <v>12</v>
      </c>
      <c r="D1248" s="8" t="s">
        <v>2211</v>
      </c>
      <c r="E1248" s="58" t="n">
        <v>6040074224</v>
      </c>
      <c r="F1248" s="26" t="n">
        <v>46022</v>
      </c>
    </row>
    <row r="1249" s="59" customFormat="true" ht="15.75" hidden="false" customHeight="true" outlineLevel="0" collapsed="false">
      <c r="A1249" s="57" t="n">
        <v>146</v>
      </c>
      <c r="B1249" s="16" t="s">
        <v>2346</v>
      </c>
      <c r="C1249" s="16" t="s">
        <v>12</v>
      </c>
      <c r="D1249" s="8" t="s">
        <v>2211</v>
      </c>
      <c r="E1249" s="58" t="n">
        <v>6040074225</v>
      </c>
      <c r="F1249" s="26" t="n">
        <v>46752</v>
      </c>
    </row>
    <row r="1250" s="59" customFormat="true" ht="15.75" hidden="false" customHeight="true" outlineLevel="0" collapsed="false">
      <c r="A1250" s="57" t="n">
        <v>147</v>
      </c>
      <c r="B1250" s="16" t="s">
        <v>2347</v>
      </c>
      <c r="C1250" s="16" t="s">
        <v>12</v>
      </c>
      <c r="D1250" s="8" t="s">
        <v>2211</v>
      </c>
      <c r="E1250" s="58" t="n">
        <v>6040074226</v>
      </c>
      <c r="F1250" s="26" t="n">
        <v>46752</v>
      </c>
    </row>
    <row r="1251" s="59" customFormat="true" ht="15.75" hidden="false" customHeight="true" outlineLevel="0" collapsed="false">
      <c r="A1251" s="57" t="n">
        <v>148</v>
      </c>
      <c r="B1251" s="16" t="s">
        <v>2348</v>
      </c>
      <c r="C1251" s="16" t="s">
        <v>12</v>
      </c>
      <c r="D1251" s="8" t="s">
        <v>2211</v>
      </c>
      <c r="E1251" s="58" t="n">
        <v>6040074227</v>
      </c>
      <c r="F1251" s="26" t="n">
        <v>46752</v>
      </c>
    </row>
    <row r="1252" s="59" customFormat="true" ht="15.75" hidden="false" customHeight="true" outlineLevel="0" collapsed="false">
      <c r="A1252" s="57" t="n">
        <v>149</v>
      </c>
      <c r="B1252" s="16" t="s">
        <v>2349</v>
      </c>
      <c r="C1252" s="16" t="s">
        <v>12</v>
      </c>
      <c r="D1252" s="8" t="s">
        <v>2211</v>
      </c>
      <c r="E1252" s="58" t="n">
        <v>6040074228</v>
      </c>
      <c r="F1252" s="26" t="n">
        <v>46752</v>
      </c>
    </row>
    <row r="1253" s="59" customFormat="true" ht="15.75" hidden="false" customHeight="true" outlineLevel="0" collapsed="false">
      <c r="A1253" s="57" t="n">
        <v>150</v>
      </c>
      <c r="B1253" s="16" t="s">
        <v>2350</v>
      </c>
      <c r="C1253" s="16" t="s">
        <v>12</v>
      </c>
      <c r="D1253" s="8" t="s">
        <v>2211</v>
      </c>
      <c r="E1253" s="58" t="n">
        <v>6040074229</v>
      </c>
      <c r="F1253" s="26" t="n">
        <v>46752</v>
      </c>
    </row>
    <row r="1254" s="59" customFormat="true" ht="15.75" hidden="false" customHeight="true" outlineLevel="0" collapsed="false">
      <c r="A1254" s="57" t="n">
        <v>151</v>
      </c>
      <c r="B1254" s="16" t="s">
        <v>2351</v>
      </c>
      <c r="C1254" s="16" t="s">
        <v>12</v>
      </c>
      <c r="D1254" s="8" t="s">
        <v>2211</v>
      </c>
      <c r="E1254" s="58" t="n">
        <v>6040074230</v>
      </c>
      <c r="F1254" s="26" t="n">
        <v>46752</v>
      </c>
    </row>
    <row r="1255" s="59" customFormat="true" ht="15.75" hidden="false" customHeight="true" outlineLevel="0" collapsed="false">
      <c r="A1255" s="57" t="n">
        <v>152</v>
      </c>
      <c r="B1255" s="16" t="s">
        <v>2352</v>
      </c>
      <c r="C1255" s="16" t="s">
        <v>12</v>
      </c>
      <c r="D1255" s="8" t="s">
        <v>2211</v>
      </c>
      <c r="E1255" s="58" t="n">
        <v>6040074231</v>
      </c>
      <c r="F1255" s="26" t="n">
        <v>46752</v>
      </c>
    </row>
    <row r="1256" s="59" customFormat="true" ht="15.75" hidden="false" customHeight="true" outlineLevel="0" collapsed="false">
      <c r="A1256" s="57" t="n">
        <v>153</v>
      </c>
      <c r="B1256" s="16" t="s">
        <v>2353</v>
      </c>
      <c r="C1256" s="16" t="s">
        <v>12</v>
      </c>
      <c r="D1256" s="8" t="s">
        <v>2211</v>
      </c>
      <c r="E1256" s="58" t="n">
        <v>6040074232</v>
      </c>
      <c r="F1256" s="26" t="n">
        <v>46752</v>
      </c>
    </row>
    <row r="1257" s="59" customFormat="true" ht="15.75" hidden="false" customHeight="true" outlineLevel="0" collapsed="false">
      <c r="A1257" s="57" t="n">
        <v>154</v>
      </c>
      <c r="B1257" s="16" t="s">
        <v>2354</v>
      </c>
      <c r="C1257" s="16" t="s">
        <v>12</v>
      </c>
      <c r="D1257" s="8" t="s">
        <v>2211</v>
      </c>
      <c r="E1257" s="58" t="n">
        <v>6040074233</v>
      </c>
      <c r="F1257" s="26" t="n">
        <v>46752</v>
      </c>
    </row>
    <row r="1258" s="59" customFormat="true" ht="15.75" hidden="false" customHeight="true" outlineLevel="0" collapsed="false">
      <c r="A1258" s="57" t="n">
        <v>155</v>
      </c>
      <c r="B1258" s="16" t="s">
        <v>2355</v>
      </c>
      <c r="C1258" s="16" t="s">
        <v>12</v>
      </c>
      <c r="D1258" s="8" t="s">
        <v>2211</v>
      </c>
      <c r="E1258" s="58" t="n">
        <v>6040074234</v>
      </c>
      <c r="F1258" s="26" t="n">
        <v>46752</v>
      </c>
    </row>
    <row r="1259" s="59" customFormat="true" ht="15.75" hidden="false" customHeight="true" outlineLevel="0" collapsed="false">
      <c r="A1259" s="57" t="n">
        <v>156</v>
      </c>
      <c r="B1259" s="16" t="s">
        <v>2356</v>
      </c>
      <c r="C1259" s="16" t="s">
        <v>12</v>
      </c>
      <c r="D1259" s="8" t="s">
        <v>2211</v>
      </c>
      <c r="E1259" s="58" t="n">
        <v>6040074235</v>
      </c>
      <c r="F1259" s="26" t="n">
        <v>46752</v>
      </c>
    </row>
    <row r="1260" s="59" customFormat="true" ht="15.75" hidden="false" customHeight="true" outlineLevel="0" collapsed="false">
      <c r="A1260" s="57" t="n">
        <v>157</v>
      </c>
      <c r="B1260" s="16" t="s">
        <v>2357</v>
      </c>
      <c r="C1260" s="16" t="s">
        <v>12</v>
      </c>
      <c r="D1260" s="8" t="s">
        <v>2211</v>
      </c>
      <c r="E1260" s="58" t="n">
        <v>6040074236</v>
      </c>
      <c r="F1260" s="26" t="n">
        <v>46752</v>
      </c>
    </row>
    <row r="1261" s="59" customFormat="true" ht="15.75" hidden="false" customHeight="true" outlineLevel="0" collapsed="false">
      <c r="A1261" s="57" t="n">
        <v>158</v>
      </c>
      <c r="B1261" s="16" t="s">
        <v>2358</v>
      </c>
      <c r="C1261" s="16" t="s">
        <v>12</v>
      </c>
      <c r="D1261" s="8" t="s">
        <v>2211</v>
      </c>
      <c r="E1261" s="58" t="n">
        <v>6040074237</v>
      </c>
      <c r="F1261" s="26" t="n">
        <v>46752</v>
      </c>
    </row>
    <row r="1262" s="59" customFormat="true" ht="15.75" hidden="false" customHeight="true" outlineLevel="0" collapsed="false">
      <c r="A1262" s="57" t="n">
        <v>159</v>
      </c>
      <c r="B1262" s="16" t="s">
        <v>2359</v>
      </c>
      <c r="C1262" s="16" t="s">
        <v>12</v>
      </c>
      <c r="D1262" s="8" t="s">
        <v>2211</v>
      </c>
      <c r="E1262" s="58" t="n">
        <v>6040074238</v>
      </c>
      <c r="F1262" s="26" t="n">
        <v>46752</v>
      </c>
    </row>
    <row r="1263" s="59" customFormat="true" ht="15.75" hidden="false" customHeight="true" outlineLevel="0" collapsed="false">
      <c r="A1263" s="57" t="n">
        <v>160</v>
      </c>
      <c r="B1263" s="16" t="s">
        <v>2360</v>
      </c>
      <c r="C1263" s="16" t="s">
        <v>12</v>
      </c>
      <c r="D1263" s="8" t="s">
        <v>2211</v>
      </c>
      <c r="E1263" s="58" t="n">
        <v>6040074239</v>
      </c>
      <c r="F1263" s="26" t="n">
        <v>46752</v>
      </c>
    </row>
    <row r="1264" s="59" customFormat="true" ht="15.75" hidden="false" customHeight="true" outlineLevel="0" collapsed="false">
      <c r="A1264" s="57" t="n">
        <v>161</v>
      </c>
      <c r="B1264" s="16" t="s">
        <v>2361</v>
      </c>
      <c r="C1264" s="16" t="s">
        <v>12</v>
      </c>
      <c r="D1264" s="8" t="s">
        <v>2211</v>
      </c>
      <c r="E1264" s="58" t="n">
        <v>6040074241</v>
      </c>
      <c r="F1264" s="26" t="n">
        <v>46752</v>
      </c>
    </row>
    <row r="1265" s="59" customFormat="true" ht="15.75" hidden="false" customHeight="true" outlineLevel="0" collapsed="false">
      <c r="A1265" s="57" t="n">
        <v>162</v>
      </c>
      <c r="B1265" s="16" t="s">
        <v>2362</v>
      </c>
      <c r="C1265" s="16" t="s">
        <v>12</v>
      </c>
      <c r="D1265" s="8" t="s">
        <v>2211</v>
      </c>
      <c r="E1265" s="58" t="n">
        <v>6040074242</v>
      </c>
      <c r="F1265" s="26" t="n">
        <v>46752</v>
      </c>
    </row>
    <row r="1266" s="59" customFormat="true" ht="15.75" hidden="false" customHeight="true" outlineLevel="0" collapsed="false">
      <c r="A1266" s="57" t="n">
        <v>163</v>
      </c>
      <c r="B1266" s="16" t="s">
        <v>2363</v>
      </c>
      <c r="C1266" s="16" t="s">
        <v>12</v>
      </c>
      <c r="D1266" s="8" t="s">
        <v>2211</v>
      </c>
      <c r="E1266" s="58" t="n">
        <v>6040074243</v>
      </c>
      <c r="F1266" s="26" t="n">
        <v>46752</v>
      </c>
    </row>
    <row r="1267" s="59" customFormat="true" ht="15.75" hidden="false" customHeight="true" outlineLevel="0" collapsed="false">
      <c r="A1267" s="57" t="n">
        <v>164</v>
      </c>
      <c r="B1267" s="16" t="s">
        <v>2364</v>
      </c>
      <c r="C1267" s="16" t="s">
        <v>12</v>
      </c>
      <c r="D1267" s="8" t="s">
        <v>2211</v>
      </c>
      <c r="E1267" s="58" t="n">
        <v>6040074244</v>
      </c>
      <c r="F1267" s="26" t="n">
        <v>46752</v>
      </c>
    </row>
    <row r="1268" s="59" customFormat="true" ht="15.75" hidden="false" customHeight="true" outlineLevel="0" collapsed="false">
      <c r="A1268" s="57" t="n">
        <v>165</v>
      </c>
      <c r="B1268" s="16" t="s">
        <v>2365</v>
      </c>
      <c r="C1268" s="16" t="s">
        <v>12</v>
      </c>
      <c r="D1268" s="8" t="s">
        <v>2211</v>
      </c>
      <c r="E1268" s="58" t="n">
        <v>6040074245</v>
      </c>
      <c r="F1268" s="26" t="n">
        <v>46752</v>
      </c>
    </row>
    <row r="1269" s="59" customFormat="true" ht="15.75" hidden="false" customHeight="true" outlineLevel="0" collapsed="false">
      <c r="A1269" s="57" t="n">
        <v>166</v>
      </c>
      <c r="B1269" s="16" t="s">
        <v>2366</v>
      </c>
      <c r="C1269" s="16" t="s">
        <v>12</v>
      </c>
      <c r="D1269" s="8" t="s">
        <v>2211</v>
      </c>
      <c r="E1269" s="58" t="n">
        <v>6040074247</v>
      </c>
      <c r="F1269" s="26" t="n">
        <v>46752</v>
      </c>
    </row>
    <row r="1270" s="59" customFormat="true" ht="15.75" hidden="false" customHeight="true" outlineLevel="0" collapsed="false">
      <c r="A1270" s="57" t="n">
        <v>167</v>
      </c>
      <c r="B1270" s="16" t="s">
        <v>2367</v>
      </c>
      <c r="C1270" s="16" t="s">
        <v>12</v>
      </c>
      <c r="D1270" s="8" t="s">
        <v>2211</v>
      </c>
      <c r="E1270" s="58" t="n">
        <v>6040074248</v>
      </c>
      <c r="F1270" s="26" t="n">
        <v>46752</v>
      </c>
    </row>
    <row r="1271" s="59" customFormat="true" ht="15.75" hidden="false" customHeight="true" outlineLevel="0" collapsed="false">
      <c r="A1271" s="57" t="n">
        <v>168</v>
      </c>
      <c r="B1271" s="16" t="s">
        <v>2368</v>
      </c>
      <c r="C1271" s="16" t="s">
        <v>12</v>
      </c>
      <c r="D1271" s="8" t="s">
        <v>2211</v>
      </c>
      <c r="E1271" s="58" t="n">
        <v>6040074249</v>
      </c>
      <c r="F1271" s="26" t="n">
        <v>46752</v>
      </c>
    </row>
    <row r="1272" s="59" customFormat="true" ht="15.75" hidden="false" customHeight="true" outlineLevel="0" collapsed="false">
      <c r="A1272" s="57" t="n">
        <v>169</v>
      </c>
      <c r="B1272" s="16" t="s">
        <v>2369</v>
      </c>
      <c r="C1272" s="16" t="s">
        <v>12</v>
      </c>
      <c r="D1272" s="8" t="s">
        <v>2211</v>
      </c>
      <c r="E1272" s="58" t="n">
        <v>6040074251</v>
      </c>
      <c r="F1272" s="26" t="n">
        <v>46752</v>
      </c>
    </row>
    <row r="1273" s="59" customFormat="true" ht="15.75" hidden="false" customHeight="true" outlineLevel="0" collapsed="false">
      <c r="A1273" s="57" t="n">
        <v>170</v>
      </c>
      <c r="B1273" s="16" t="s">
        <v>2343</v>
      </c>
      <c r="C1273" s="16" t="s">
        <v>12</v>
      </c>
      <c r="D1273" s="8" t="s">
        <v>2211</v>
      </c>
      <c r="E1273" s="58" t="n">
        <v>6040074252</v>
      </c>
      <c r="F1273" s="26" t="n">
        <v>46752</v>
      </c>
    </row>
    <row r="1274" s="59" customFormat="true" ht="15.75" hidden="false" customHeight="true" outlineLevel="0" collapsed="false">
      <c r="A1274" s="57" t="n">
        <v>171</v>
      </c>
      <c r="B1274" s="16" t="s">
        <v>2370</v>
      </c>
      <c r="C1274" s="16" t="s">
        <v>12</v>
      </c>
      <c r="D1274" s="8" t="s">
        <v>2211</v>
      </c>
      <c r="E1274" s="58" t="n">
        <v>6040074253</v>
      </c>
      <c r="F1274" s="26" t="n">
        <v>46752</v>
      </c>
    </row>
    <row r="1275" s="59" customFormat="true" ht="15.75" hidden="false" customHeight="true" outlineLevel="0" collapsed="false">
      <c r="A1275" s="57" t="n">
        <v>172</v>
      </c>
      <c r="B1275" s="16" t="s">
        <v>2371</v>
      </c>
      <c r="C1275" s="16" t="s">
        <v>12</v>
      </c>
      <c r="D1275" s="8" t="s">
        <v>2211</v>
      </c>
      <c r="E1275" s="58" t="n">
        <v>6040074254</v>
      </c>
      <c r="F1275" s="26" t="n">
        <v>46752</v>
      </c>
    </row>
    <row r="1276" s="59" customFormat="true" ht="15.75" hidden="false" customHeight="true" outlineLevel="0" collapsed="false">
      <c r="A1276" s="57" t="n">
        <v>173</v>
      </c>
      <c r="B1276" s="16" t="s">
        <v>2372</v>
      </c>
      <c r="C1276" s="16" t="s">
        <v>12</v>
      </c>
      <c r="D1276" s="8" t="s">
        <v>2211</v>
      </c>
      <c r="E1276" s="58" t="n">
        <v>6040074255</v>
      </c>
      <c r="F1276" s="26" t="n">
        <v>46752</v>
      </c>
    </row>
    <row r="1277" s="59" customFormat="true" ht="15.75" hidden="false" customHeight="true" outlineLevel="0" collapsed="false">
      <c r="A1277" s="57" t="n">
        <v>174</v>
      </c>
      <c r="B1277" s="16" t="s">
        <v>2373</v>
      </c>
      <c r="C1277" s="16" t="s">
        <v>12</v>
      </c>
      <c r="D1277" s="8" t="s">
        <v>2211</v>
      </c>
      <c r="E1277" s="58" t="n">
        <v>6040074256</v>
      </c>
      <c r="F1277" s="26" t="n">
        <v>46752</v>
      </c>
    </row>
    <row r="1278" s="59" customFormat="true" ht="15.75" hidden="false" customHeight="true" outlineLevel="0" collapsed="false">
      <c r="A1278" s="57" t="n">
        <v>175</v>
      </c>
      <c r="B1278" s="16" t="s">
        <v>2374</v>
      </c>
      <c r="C1278" s="16" t="s">
        <v>12</v>
      </c>
      <c r="D1278" s="8" t="s">
        <v>2211</v>
      </c>
      <c r="E1278" s="58" t="n">
        <v>6040074257</v>
      </c>
      <c r="F1278" s="26" t="n">
        <v>46752</v>
      </c>
    </row>
    <row r="1279" s="59" customFormat="true" ht="15.75" hidden="false" customHeight="true" outlineLevel="0" collapsed="false">
      <c r="A1279" s="57" t="n">
        <v>176</v>
      </c>
      <c r="B1279" s="16" t="s">
        <v>2375</v>
      </c>
      <c r="C1279" s="16" t="s">
        <v>12</v>
      </c>
      <c r="D1279" s="8" t="s">
        <v>2211</v>
      </c>
      <c r="E1279" s="58" t="n">
        <v>6040074258</v>
      </c>
      <c r="F1279" s="26" t="n">
        <v>46752</v>
      </c>
    </row>
    <row r="1280" s="59" customFormat="true" ht="15.75" hidden="false" customHeight="true" outlineLevel="0" collapsed="false">
      <c r="A1280" s="57" t="n">
        <v>177</v>
      </c>
      <c r="B1280" s="16" t="s">
        <v>2376</v>
      </c>
      <c r="C1280" s="16" t="s">
        <v>12</v>
      </c>
      <c r="D1280" s="8" t="s">
        <v>2211</v>
      </c>
      <c r="E1280" s="58" t="n">
        <v>6040074259</v>
      </c>
      <c r="F1280" s="26" t="n">
        <v>46752</v>
      </c>
    </row>
    <row r="1281" s="59" customFormat="true" ht="15.75" hidden="false" customHeight="true" outlineLevel="0" collapsed="false">
      <c r="A1281" s="57" t="n">
        <v>178</v>
      </c>
      <c r="B1281" s="16" t="s">
        <v>2377</v>
      </c>
      <c r="C1281" s="16" t="s">
        <v>12</v>
      </c>
      <c r="D1281" s="8" t="s">
        <v>2211</v>
      </c>
      <c r="E1281" s="58" t="n">
        <v>6040074260</v>
      </c>
      <c r="F1281" s="26" t="n">
        <v>46752</v>
      </c>
    </row>
    <row r="1282" s="59" customFormat="true" ht="15.75" hidden="false" customHeight="true" outlineLevel="0" collapsed="false">
      <c r="A1282" s="57" t="n">
        <v>179</v>
      </c>
      <c r="B1282" s="16" t="s">
        <v>102</v>
      </c>
      <c r="C1282" s="16" t="s">
        <v>12</v>
      </c>
      <c r="D1282" s="8" t="s">
        <v>2211</v>
      </c>
      <c r="E1282" s="58" t="n">
        <v>6040074262</v>
      </c>
      <c r="F1282" s="26" t="n">
        <v>46752</v>
      </c>
    </row>
    <row r="1283" s="59" customFormat="true" ht="15.75" hidden="false" customHeight="true" outlineLevel="0" collapsed="false">
      <c r="A1283" s="57" t="n">
        <v>180</v>
      </c>
      <c r="B1283" s="16" t="s">
        <v>2378</v>
      </c>
      <c r="C1283" s="16" t="s">
        <v>12</v>
      </c>
      <c r="D1283" s="8" t="s">
        <v>2211</v>
      </c>
      <c r="E1283" s="58" t="n">
        <v>6040074263</v>
      </c>
      <c r="F1283" s="26" t="n">
        <v>46752</v>
      </c>
    </row>
    <row r="1284" s="59" customFormat="true" ht="15.75" hidden="false" customHeight="true" outlineLevel="0" collapsed="false">
      <c r="A1284" s="57" t="n">
        <v>181</v>
      </c>
      <c r="B1284" s="16" t="s">
        <v>2379</v>
      </c>
      <c r="C1284" s="16" t="s">
        <v>12</v>
      </c>
      <c r="D1284" s="8" t="s">
        <v>2211</v>
      </c>
      <c r="E1284" s="58" t="n">
        <v>6040074264</v>
      </c>
      <c r="F1284" s="26" t="n">
        <v>46752</v>
      </c>
    </row>
    <row r="1285" s="59" customFormat="true" ht="15.75" hidden="false" customHeight="true" outlineLevel="0" collapsed="false">
      <c r="A1285" s="57" t="n">
        <v>182</v>
      </c>
      <c r="B1285" s="16" t="s">
        <v>2380</v>
      </c>
      <c r="C1285" s="16" t="s">
        <v>12</v>
      </c>
      <c r="D1285" s="8" t="s">
        <v>2211</v>
      </c>
      <c r="E1285" s="58" t="n">
        <v>6040074265</v>
      </c>
      <c r="F1285" s="26" t="n">
        <v>46752</v>
      </c>
    </row>
    <row r="1286" s="59" customFormat="true" ht="15.75" hidden="false" customHeight="true" outlineLevel="0" collapsed="false">
      <c r="A1286" s="57" t="n">
        <v>183</v>
      </c>
      <c r="B1286" s="16" t="s">
        <v>2381</v>
      </c>
      <c r="C1286" s="16" t="s">
        <v>12</v>
      </c>
      <c r="D1286" s="8" t="s">
        <v>2211</v>
      </c>
      <c r="E1286" s="58" t="n">
        <v>6040074266</v>
      </c>
      <c r="F1286" s="26" t="n">
        <v>46752</v>
      </c>
    </row>
    <row r="1287" s="59" customFormat="true" ht="15.75" hidden="false" customHeight="true" outlineLevel="0" collapsed="false">
      <c r="A1287" s="57" t="n">
        <v>184</v>
      </c>
      <c r="B1287" s="16" t="s">
        <v>2382</v>
      </c>
      <c r="C1287" s="16" t="s">
        <v>12</v>
      </c>
      <c r="D1287" s="8" t="s">
        <v>2211</v>
      </c>
      <c r="E1287" s="58" t="n">
        <v>6040074267</v>
      </c>
      <c r="F1287" s="26" t="n">
        <v>46752</v>
      </c>
    </row>
    <row r="1288" s="59" customFormat="true" ht="15.75" hidden="false" customHeight="true" outlineLevel="0" collapsed="false">
      <c r="A1288" s="57" t="n">
        <v>185</v>
      </c>
      <c r="B1288" s="16" t="s">
        <v>2383</v>
      </c>
      <c r="C1288" s="16" t="s">
        <v>12</v>
      </c>
      <c r="D1288" s="8" t="s">
        <v>2211</v>
      </c>
      <c r="E1288" s="58" t="n">
        <v>6040074269</v>
      </c>
      <c r="F1288" s="26" t="n">
        <v>46752</v>
      </c>
    </row>
    <row r="1289" s="59" customFormat="true" ht="15.75" hidden="false" customHeight="true" outlineLevel="0" collapsed="false">
      <c r="A1289" s="57" t="n">
        <v>186</v>
      </c>
      <c r="B1289" s="16" t="s">
        <v>282</v>
      </c>
      <c r="C1289" s="16" t="s">
        <v>12</v>
      </c>
      <c r="D1289" s="8" t="s">
        <v>2211</v>
      </c>
      <c r="E1289" s="58" t="n">
        <v>6040074270</v>
      </c>
      <c r="F1289" s="26" t="n">
        <v>46752</v>
      </c>
    </row>
    <row r="1290" s="59" customFormat="true" ht="15.75" hidden="false" customHeight="true" outlineLevel="0" collapsed="false">
      <c r="A1290" s="57" t="n">
        <v>187</v>
      </c>
      <c r="B1290" s="16" t="s">
        <v>2384</v>
      </c>
      <c r="C1290" s="16" t="s">
        <v>12</v>
      </c>
      <c r="D1290" s="8" t="s">
        <v>2211</v>
      </c>
      <c r="E1290" s="58" t="n">
        <v>6040074271</v>
      </c>
      <c r="F1290" s="26" t="n">
        <v>46752</v>
      </c>
    </row>
    <row r="1291" s="59" customFormat="true" ht="15.75" hidden="false" customHeight="true" outlineLevel="0" collapsed="false">
      <c r="A1291" s="57" t="n">
        <v>188</v>
      </c>
      <c r="B1291" s="16" t="s">
        <v>2385</v>
      </c>
      <c r="C1291" s="16" t="s">
        <v>12</v>
      </c>
      <c r="D1291" s="8" t="s">
        <v>2211</v>
      </c>
      <c r="E1291" s="58" t="n">
        <v>6040074272</v>
      </c>
      <c r="F1291" s="26" t="n">
        <v>46752</v>
      </c>
    </row>
    <row r="1292" s="59" customFormat="true" ht="15.75" hidden="false" customHeight="true" outlineLevel="0" collapsed="false">
      <c r="A1292" s="57" t="n">
        <v>189</v>
      </c>
      <c r="B1292" s="16" t="s">
        <v>2386</v>
      </c>
      <c r="C1292" s="16" t="s">
        <v>12</v>
      </c>
      <c r="D1292" s="8" t="s">
        <v>2211</v>
      </c>
      <c r="E1292" s="58" t="n">
        <v>6040074273</v>
      </c>
      <c r="F1292" s="26" t="n">
        <v>46752</v>
      </c>
    </row>
    <row r="1293" s="59" customFormat="true" ht="15.75" hidden="false" customHeight="true" outlineLevel="0" collapsed="false">
      <c r="A1293" s="57" t="n">
        <v>190</v>
      </c>
      <c r="B1293" s="16" t="s">
        <v>2387</v>
      </c>
      <c r="C1293" s="16" t="s">
        <v>12</v>
      </c>
      <c r="D1293" s="8" t="s">
        <v>2211</v>
      </c>
      <c r="E1293" s="58" t="n">
        <v>6040074274</v>
      </c>
      <c r="F1293" s="26" t="n">
        <v>46752</v>
      </c>
    </row>
    <row r="1294" s="59" customFormat="true" ht="15.75" hidden="false" customHeight="true" outlineLevel="0" collapsed="false">
      <c r="A1294" s="57" t="n">
        <v>191</v>
      </c>
      <c r="B1294" s="16" t="s">
        <v>2388</v>
      </c>
      <c r="C1294" s="16" t="s">
        <v>12</v>
      </c>
      <c r="D1294" s="8" t="s">
        <v>2211</v>
      </c>
      <c r="E1294" s="58" t="n">
        <v>6040074275</v>
      </c>
      <c r="F1294" s="26" t="n">
        <v>46752</v>
      </c>
    </row>
    <row r="1295" s="59" customFormat="true" ht="15.75" hidden="false" customHeight="true" outlineLevel="0" collapsed="false">
      <c r="A1295" s="57" t="n">
        <v>192</v>
      </c>
      <c r="B1295" s="16" t="s">
        <v>2389</v>
      </c>
      <c r="C1295" s="16" t="s">
        <v>12</v>
      </c>
      <c r="D1295" s="8" t="s">
        <v>2211</v>
      </c>
      <c r="E1295" s="58" t="n">
        <v>6040074276</v>
      </c>
      <c r="F1295" s="26" t="n">
        <v>46752</v>
      </c>
    </row>
    <row r="1296" s="59" customFormat="true" ht="15.75" hidden="false" customHeight="true" outlineLevel="0" collapsed="false">
      <c r="A1296" s="57" t="n">
        <v>193</v>
      </c>
      <c r="B1296" s="16" t="s">
        <v>2390</v>
      </c>
      <c r="C1296" s="16" t="s">
        <v>12</v>
      </c>
      <c r="D1296" s="8" t="s">
        <v>2211</v>
      </c>
      <c r="E1296" s="58" t="n">
        <v>6040074277</v>
      </c>
      <c r="F1296" s="26" t="n">
        <v>46752</v>
      </c>
    </row>
    <row r="1297" s="59" customFormat="true" ht="15.75" hidden="false" customHeight="true" outlineLevel="0" collapsed="false">
      <c r="A1297" s="57" t="n">
        <v>194</v>
      </c>
      <c r="B1297" s="16" t="s">
        <v>2391</v>
      </c>
      <c r="C1297" s="16" t="s">
        <v>12</v>
      </c>
      <c r="D1297" s="8" t="s">
        <v>2211</v>
      </c>
      <c r="E1297" s="58" t="n">
        <v>6040074278</v>
      </c>
      <c r="F1297" s="26" t="n">
        <v>46752</v>
      </c>
    </row>
    <row r="1298" s="59" customFormat="true" ht="15.75" hidden="false" customHeight="true" outlineLevel="0" collapsed="false">
      <c r="A1298" s="57" t="n">
        <v>195</v>
      </c>
      <c r="B1298" s="16" t="s">
        <v>2392</v>
      </c>
      <c r="C1298" s="16" t="s">
        <v>12</v>
      </c>
      <c r="D1298" s="8" t="s">
        <v>2211</v>
      </c>
      <c r="E1298" s="58" t="n">
        <v>6040074279</v>
      </c>
      <c r="F1298" s="26" t="n">
        <v>46752</v>
      </c>
    </row>
    <row r="1299" s="59" customFormat="true" ht="15.75" hidden="false" customHeight="true" outlineLevel="0" collapsed="false">
      <c r="A1299" s="57" t="n">
        <v>196</v>
      </c>
      <c r="B1299" s="16" t="s">
        <v>2393</v>
      </c>
      <c r="C1299" s="16" t="s">
        <v>12</v>
      </c>
      <c r="D1299" s="8" t="s">
        <v>2211</v>
      </c>
      <c r="E1299" s="58" t="n">
        <v>6040074281</v>
      </c>
      <c r="F1299" s="26" t="n">
        <v>46752</v>
      </c>
    </row>
    <row r="1300" s="59" customFormat="true" ht="15.75" hidden="false" customHeight="true" outlineLevel="0" collapsed="false">
      <c r="A1300" s="57" t="n">
        <v>197</v>
      </c>
      <c r="B1300" s="16" t="s">
        <v>2394</v>
      </c>
      <c r="C1300" s="16" t="s">
        <v>12</v>
      </c>
      <c r="D1300" s="8" t="s">
        <v>2211</v>
      </c>
      <c r="E1300" s="58" t="n">
        <v>6040074282</v>
      </c>
      <c r="F1300" s="26" t="n">
        <v>46752</v>
      </c>
    </row>
    <row r="1301" s="59" customFormat="true" ht="15.75" hidden="false" customHeight="true" outlineLevel="0" collapsed="false">
      <c r="A1301" s="57" t="n">
        <v>198</v>
      </c>
      <c r="B1301" s="16" t="s">
        <v>2395</v>
      </c>
      <c r="C1301" s="16" t="s">
        <v>12</v>
      </c>
      <c r="D1301" s="8" t="s">
        <v>2211</v>
      </c>
      <c r="E1301" s="58" t="n">
        <v>6040074283</v>
      </c>
      <c r="F1301" s="26" t="n">
        <v>46752</v>
      </c>
    </row>
    <row r="1302" s="59" customFormat="true" ht="15.75" hidden="false" customHeight="true" outlineLevel="0" collapsed="false">
      <c r="A1302" s="57" t="n">
        <v>199</v>
      </c>
      <c r="B1302" s="16" t="s">
        <v>2396</v>
      </c>
      <c r="C1302" s="16" t="s">
        <v>12</v>
      </c>
      <c r="D1302" s="8" t="s">
        <v>2211</v>
      </c>
      <c r="E1302" s="58" t="n">
        <v>6040074284</v>
      </c>
      <c r="F1302" s="26" t="n">
        <v>46752</v>
      </c>
    </row>
    <row r="1303" s="59" customFormat="true" ht="15.75" hidden="false" customHeight="true" outlineLevel="0" collapsed="false">
      <c r="A1303" s="57" t="n">
        <v>200</v>
      </c>
      <c r="B1303" s="8" t="s">
        <v>2397</v>
      </c>
      <c r="C1303" s="8" t="s">
        <v>12</v>
      </c>
      <c r="D1303" s="8" t="s">
        <v>2398</v>
      </c>
      <c r="E1303" s="39" t="s">
        <v>2399</v>
      </c>
      <c r="F1303" s="55" t="n">
        <v>46022</v>
      </c>
    </row>
    <row r="1304" s="59" customFormat="true" ht="15.75" hidden="false" customHeight="true" outlineLevel="0" collapsed="false">
      <c r="A1304" s="57" t="n">
        <v>201</v>
      </c>
      <c r="B1304" s="8" t="s">
        <v>2400</v>
      </c>
      <c r="C1304" s="8" t="s">
        <v>12</v>
      </c>
      <c r="D1304" s="8" t="s">
        <v>2401</v>
      </c>
      <c r="E1304" s="39" t="s">
        <v>2402</v>
      </c>
      <c r="F1304" s="55" t="n">
        <v>46022</v>
      </c>
    </row>
    <row r="1305" s="59" customFormat="true" ht="15.75" hidden="false" customHeight="true" outlineLevel="0" collapsed="false">
      <c r="A1305" s="57" t="n">
        <v>202</v>
      </c>
      <c r="B1305" s="8" t="s">
        <v>2403</v>
      </c>
      <c r="C1305" s="8" t="s">
        <v>12</v>
      </c>
      <c r="D1305" s="8" t="s">
        <v>2404</v>
      </c>
      <c r="E1305" s="39" t="s">
        <v>2405</v>
      </c>
      <c r="F1305" s="55" t="n">
        <v>46022</v>
      </c>
    </row>
    <row r="1306" s="59" customFormat="true" ht="15.75" hidden="false" customHeight="true" outlineLevel="0" collapsed="false">
      <c r="A1306" s="57" t="n">
        <v>203</v>
      </c>
      <c r="B1306" s="8" t="s">
        <v>2406</v>
      </c>
      <c r="C1306" s="8" t="s">
        <v>12</v>
      </c>
      <c r="D1306" s="8" t="s">
        <v>2407</v>
      </c>
      <c r="E1306" s="39" t="s">
        <v>2408</v>
      </c>
      <c r="F1306" s="55" t="n">
        <v>46022</v>
      </c>
    </row>
    <row r="1307" s="59" customFormat="true" ht="15.75" hidden="false" customHeight="true" outlineLevel="0" collapsed="false">
      <c r="A1307" s="57" t="n">
        <v>204</v>
      </c>
      <c r="B1307" s="8" t="s">
        <v>2409</v>
      </c>
      <c r="C1307" s="8" t="s">
        <v>12</v>
      </c>
      <c r="D1307" s="8" t="s">
        <v>2211</v>
      </c>
      <c r="E1307" s="39" t="s">
        <v>2410</v>
      </c>
      <c r="F1307" s="55" t="n">
        <v>46022</v>
      </c>
    </row>
    <row r="1308" s="59" customFormat="true" ht="15.75" hidden="false" customHeight="true" outlineLevel="0" collapsed="false">
      <c r="A1308" s="57" t="n">
        <v>205</v>
      </c>
      <c r="B1308" s="8" t="s">
        <v>2411</v>
      </c>
      <c r="C1308" s="8" t="s">
        <v>12</v>
      </c>
      <c r="D1308" s="8" t="s">
        <v>2211</v>
      </c>
      <c r="E1308" s="39" t="s">
        <v>2412</v>
      </c>
      <c r="F1308" s="55" t="n">
        <v>46022</v>
      </c>
    </row>
    <row r="1309" s="59" customFormat="true" ht="15.75" hidden="false" customHeight="true" outlineLevel="0" collapsed="false">
      <c r="A1309" s="57" t="n">
        <v>206</v>
      </c>
      <c r="B1309" s="8" t="s">
        <v>2413</v>
      </c>
      <c r="C1309" s="8" t="s">
        <v>12</v>
      </c>
      <c r="D1309" s="8" t="s">
        <v>2414</v>
      </c>
      <c r="E1309" s="39" t="s">
        <v>2415</v>
      </c>
      <c r="F1309" s="55" t="n">
        <v>46022</v>
      </c>
    </row>
    <row r="1310" s="59" customFormat="true" ht="15.75" hidden="false" customHeight="true" outlineLevel="0" collapsed="false">
      <c r="A1310" s="57" t="n">
        <v>207</v>
      </c>
      <c r="B1310" s="8" t="s">
        <v>2416</v>
      </c>
      <c r="C1310" s="8" t="s">
        <v>12</v>
      </c>
      <c r="D1310" s="8" t="s">
        <v>2211</v>
      </c>
      <c r="E1310" s="39" t="s">
        <v>2417</v>
      </c>
      <c r="F1310" s="55" t="n">
        <v>46022</v>
      </c>
    </row>
    <row r="1311" s="59" customFormat="true" ht="15.75" hidden="false" customHeight="true" outlineLevel="0" collapsed="false">
      <c r="A1311" s="57" t="n">
        <v>208</v>
      </c>
      <c r="B1311" s="8" t="s">
        <v>2418</v>
      </c>
      <c r="C1311" s="8" t="s">
        <v>8</v>
      </c>
      <c r="D1311" s="8" t="s">
        <v>2211</v>
      </c>
      <c r="E1311" s="39" t="s">
        <v>2419</v>
      </c>
      <c r="F1311" s="55" t="n">
        <v>46022</v>
      </c>
    </row>
    <row r="1312" s="59" customFormat="true" ht="15.75" hidden="false" customHeight="true" outlineLevel="0" collapsed="false">
      <c r="A1312" s="57" t="n">
        <v>209</v>
      </c>
      <c r="B1312" s="8" t="s">
        <v>2420</v>
      </c>
      <c r="C1312" s="8" t="s">
        <v>12</v>
      </c>
      <c r="D1312" s="8" t="s">
        <v>2211</v>
      </c>
      <c r="E1312" s="39" t="s">
        <v>2421</v>
      </c>
      <c r="F1312" s="55" t="n">
        <v>46022</v>
      </c>
    </row>
    <row r="1313" s="59" customFormat="true" ht="15.75" hidden="false" customHeight="true" outlineLevel="0" collapsed="false">
      <c r="A1313" s="57" t="n">
        <v>210</v>
      </c>
      <c r="B1313" s="8" t="s">
        <v>2422</v>
      </c>
      <c r="C1313" s="8" t="s">
        <v>8</v>
      </c>
      <c r="D1313" s="8" t="s">
        <v>2211</v>
      </c>
      <c r="E1313" s="39" t="s">
        <v>2423</v>
      </c>
      <c r="F1313" s="55" t="n">
        <v>46022</v>
      </c>
    </row>
    <row r="1314" s="59" customFormat="true" ht="15.75" hidden="false" customHeight="true" outlineLevel="0" collapsed="false">
      <c r="A1314" s="57" t="n">
        <v>211</v>
      </c>
      <c r="B1314" s="8" t="s">
        <v>2424</v>
      </c>
      <c r="C1314" s="8" t="s">
        <v>12</v>
      </c>
      <c r="D1314" s="8" t="s">
        <v>2211</v>
      </c>
      <c r="E1314" s="39" t="s">
        <v>2425</v>
      </c>
      <c r="F1314" s="55" t="n">
        <v>46022</v>
      </c>
    </row>
    <row r="1315" s="59" customFormat="true" ht="15.75" hidden="false" customHeight="true" outlineLevel="0" collapsed="false">
      <c r="A1315" s="57" t="n">
        <v>212</v>
      </c>
      <c r="B1315" s="16" t="s">
        <v>2426</v>
      </c>
      <c r="C1315" s="8" t="s">
        <v>12</v>
      </c>
      <c r="D1315" s="8" t="s">
        <v>2427</v>
      </c>
      <c r="E1315" s="39" t="s">
        <v>2428</v>
      </c>
      <c r="F1315" s="55" t="n">
        <v>46022</v>
      </c>
    </row>
    <row r="1316" s="59" customFormat="true" ht="15.75" hidden="false" customHeight="true" outlineLevel="0" collapsed="false">
      <c r="A1316" s="57" t="n">
        <v>213</v>
      </c>
      <c r="B1316" s="16" t="s">
        <v>1220</v>
      </c>
      <c r="C1316" s="8" t="s">
        <v>12</v>
      </c>
      <c r="D1316" s="8" t="s">
        <v>2427</v>
      </c>
      <c r="E1316" s="39" t="s">
        <v>2429</v>
      </c>
      <c r="F1316" s="55" t="n">
        <v>46022</v>
      </c>
    </row>
    <row r="1317" s="59" customFormat="true" ht="15.75" hidden="false" customHeight="true" outlineLevel="0" collapsed="false">
      <c r="A1317" s="57" t="n">
        <v>214</v>
      </c>
      <c r="B1317" s="16" t="s">
        <v>2430</v>
      </c>
      <c r="C1317" s="8" t="s">
        <v>12</v>
      </c>
      <c r="D1317" s="8" t="s">
        <v>2431</v>
      </c>
      <c r="E1317" s="39" t="s">
        <v>2432</v>
      </c>
      <c r="F1317" s="55" t="n">
        <v>46022</v>
      </c>
    </row>
    <row r="1318" s="59" customFormat="true" ht="15.75" hidden="false" customHeight="true" outlineLevel="0" collapsed="false">
      <c r="A1318" s="57" t="n">
        <v>215</v>
      </c>
      <c r="B1318" s="16" t="s">
        <v>2433</v>
      </c>
      <c r="C1318" s="8" t="s">
        <v>8</v>
      </c>
      <c r="D1318" s="8" t="s">
        <v>2401</v>
      </c>
      <c r="E1318" s="39" t="s">
        <v>2434</v>
      </c>
      <c r="F1318" s="55" t="n">
        <v>46022</v>
      </c>
    </row>
    <row r="1319" s="59" customFormat="true" ht="15.75" hidden="false" customHeight="true" outlineLevel="0" collapsed="false">
      <c r="A1319" s="57" t="n">
        <v>216</v>
      </c>
      <c r="B1319" s="16" t="s">
        <v>2435</v>
      </c>
      <c r="C1319" s="8" t="s">
        <v>12</v>
      </c>
      <c r="D1319" s="8" t="s">
        <v>2427</v>
      </c>
      <c r="E1319" s="39" t="s">
        <v>2436</v>
      </c>
      <c r="F1319" s="55" t="n">
        <v>46022</v>
      </c>
    </row>
    <row r="1320" s="59" customFormat="true" ht="15.75" hidden="false" customHeight="true" outlineLevel="0" collapsed="false">
      <c r="A1320" s="57" t="n">
        <v>217</v>
      </c>
      <c r="B1320" s="16" t="s">
        <v>2437</v>
      </c>
      <c r="C1320" s="8" t="s">
        <v>12</v>
      </c>
      <c r="D1320" s="8" t="s">
        <v>2427</v>
      </c>
      <c r="E1320" s="39" t="s">
        <v>2438</v>
      </c>
      <c r="F1320" s="55" t="n">
        <v>46022</v>
      </c>
    </row>
    <row r="1321" s="59" customFormat="true" ht="15.75" hidden="false" customHeight="true" outlineLevel="0" collapsed="false">
      <c r="A1321" s="57" t="n">
        <v>218</v>
      </c>
      <c r="B1321" s="16" t="s">
        <v>2439</v>
      </c>
      <c r="C1321" s="8" t="s">
        <v>12</v>
      </c>
      <c r="D1321" s="8" t="s">
        <v>2427</v>
      </c>
      <c r="E1321" s="39" t="s">
        <v>2440</v>
      </c>
      <c r="F1321" s="55" t="n">
        <v>46022</v>
      </c>
    </row>
    <row r="1322" s="59" customFormat="true" ht="15.75" hidden="false" customHeight="true" outlineLevel="0" collapsed="false">
      <c r="A1322" s="57" t="n">
        <v>219</v>
      </c>
      <c r="B1322" s="16" t="s">
        <v>2441</v>
      </c>
      <c r="C1322" s="8" t="s">
        <v>12</v>
      </c>
      <c r="D1322" s="8" t="s">
        <v>2442</v>
      </c>
      <c r="E1322" s="39" t="s">
        <v>2443</v>
      </c>
      <c r="F1322" s="55" t="n">
        <v>46022</v>
      </c>
    </row>
    <row r="1323" s="59" customFormat="true" ht="15.75" hidden="false" customHeight="true" outlineLevel="0" collapsed="false">
      <c r="A1323" s="57" t="n">
        <v>220</v>
      </c>
      <c r="B1323" s="16" t="s">
        <v>2444</v>
      </c>
      <c r="C1323" s="8" t="s">
        <v>12</v>
      </c>
      <c r="D1323" s="8" t="s">
        <v>2442</v>
      </c>
      <c r="E1323" s="39" t="s">
        <v>2445</v>
      </c>
      <c r="F1323" s="55" t="n">
        <v>46022</v>
      </c>
    </row>
    <row r="1324" s="59" customFormat="true" ht="15.75" hidden="false" customHeight="true" outlineLevel="0" collapsed="false">
      <c r="A1324" s="57" t="n">
        <v>221</v>
      </c>
      <c r="B1324" s="16" t="s">
        <v>2446</v>
      </c>
      <c r="C1324" s="8" t="s">
        <v>12</v>
      </c>
      <c r="D1324" s="8" t="s">
        <v>2442</v>
      </c>
      <c r="E1324" s="39" t="s">
        <v>2447</v>
      </c>
      <c r="F1324" s="55" t="n">
        <v>46022</v>
      </c>
    </row>
    <row r="1325" s="59" customFormat="true" ht="15.75" hidden="false" customHeight="true" outlineLevel="0" collapsed="false">
      <c r="A1325" s="57" t="n">
        <v>222</v>
      </c>
      <c r="B1325" s="16" t="s">
        <v>2448</v>
      </c>
      <c r="C1325" s="8" t="s">
        <v>12</v>
      </c>
      <c r="D1325" s="8" t="s">
        <v>2398</v>
      </c>
      <c r="E1325" s="39" t="s">
        <v>2449</v>
      </c>
      <c r="F1325" s="55" t="n">
        <v>46022</v>
      </c>
    </row>
    <row r="1326" s="59" customFormat="true" ht="15.75" hidden="false" customHeight="true" outlineLevel="0" collapsed="false">
      <c r="A1326" s="57" t="n">
        <v>223</v>
      </c>
      <c r="B1326" s="16" t="s">
        <v>2450</v>
      </c>
      <c r="C1326" s="8" t="s">
        <v>12</v>
      </c>
      <c r="D1326" s="8" t="s">
        <v>2442</v>
      </c>
      <c r="E1326" s="39" t="s">
        <v>2451</v>
      </c>
      <c r="F1326" s="55" t="n">
        <v>46022</v>
      </c>
    </row>
    <row r="1327" s="59" customFormat="true" ht="15.75" hidden="false" customHeight="true" outlineLevel="0" collapsed="false">
      <c r="A1327" s="57" t="n">
        <v>224</v>
      </c>
      <c r="B1327" s="16" t="s">
        <v>2452</v>
      </c>
      <c r="C1327" s="8" t="s">
        <v>12</v>
      </c>
      <c r="D1327" s="8" t="s">
        <v>2442</v>
      </c>
      <c r="E1327" s="39" t="s">
        <v>2453</v>
      </c>
      <c r="F1327" s="55" t="n">
        <v>46022</v>
      </c>
    </row>
    <row r="1328" s="59" customFormat="true" ht="15.75" hidden="false" customHeight="true" outlineLevel="0" collapsed="false">
      <c r="A1328" s="57" t="n">
        <v>225</v>
      </c>
      <c r="B1328" s="16" t="s">
        <v>2454</v>
      </c>
      <c r="C1328" s="8" t="s">
        <v>8</v>
      </c>
      <c r="D1328" s="8" t="s">
        <v>2407</v>
      </c>
      <c r="E1328" s="39" t="s">
        <v>2455</v>
      </c>
      <c r="F1328" s="55" t="n">
        <v>46022</v>
      </c>
    </row>
    <row r="1329" s="59" customFormat="true" ht="15.75" hidden="false" customHeight="true" outlineLevel="0" collapsed="false">
      <c r="A1329" s="57" t="n">
        <v>226</v>
      </c>
      <c r="B1329" s="16" t="s">
        <v>2456</v>
      </c>
      <c r="C1329" s="8" t="s">
        <v>12</v>
      </c>
      <c r="D1329" s="8" t="s">
        <v>2457</v>
      </c>
      <c r="E1329" s="39" t="s">
        <v>2458</v>
      </c>
      <c r="F1329" s="55" t="n">
        <v>46022</v>
      </c>
    </row>
    <row r="1330" s="59" customFormat="true" ht="15.75" hidden="false" customHeight="true" outlineLevel="0" collapsed="false">
      <c r="A1330" s="57" t="n">
        <v>227</v>
      </c>
      <c r="B1330" s="16" t="s">
        <v>2459</v>
      </c>
      <c r="C1330" s="8" t="s">
        <v>8</v>
      </c>
      <c r="D1330" s="8" t="s">
        <v>2431</v>
      </c>
      <c r="E1330" s="39" t="s">
        <v>2460</v>
      </c>
      <c r="F1330" s="55" t="n">
        <v>46022</v>
      </c>
    </row>
    <row r="1331" s="59" customFormat="true" ht="15.75" hidden="false" customHeight="true" outlineLevel="0" collapsed="false">
      <c r="A1331" s="57" t="n">
        <v>228</v>
      </c>
      <c r="B1331" s="8" t="s">
        <v>2461</v>
      </c>
      <c r="C1331" s="8" t="s">
        <v>12</v>
      </c>
      <c r="D1331" s="8" t="s">
        <v>2431</v>
      </c>
      <c r="E1331" s="39" t="s">
        <v>2462</v>
      </c>
      <c r="F1331" s="55" t="n">
        <v>46022</v>
      </c>
    </row>
    <row r="1332" s="59" customFormat="true" ht="15.75" hidden="false" customHeight="true" outlineLevel="0" collapsed="false">
      <c r="A1332" s="57" t="n">
        <v>229</v>
      </c>
      <c r="B1332" s="8" t="s">
        <v>2463</v>
      </c>
      <c r="C1332" s="8" t="s">
        <v>12</v>
      </c>
      <c r="D1332" s="8" t="s">
        <v>2414</v>
      </c>
      <c r="E1332" s="39" t="s">
        <v>2464</v>
      </c>
      <c r="F1332" s="55" t="n">
        <v>46022</v>
      </c>
    </row>
    <row r="1333" s="59" customFormat="true" ht="15.75" hidden="false" customHeight="true" outlineLevel="0" collapsed="false">
      <c r="A1333" s="57" t="n">
        <v>230</v>
      </c>
      <c r="B1333" s="8" t="s">
        <v>2465</v>
      </c>
      <c r="C1333" s="8" t="s">
        <v>12</v>
      </c>
      <c r="D1333" s="8" t="s">
        <v>2442</v>
      </c>
      <c r="E1333" s="39" t="s">
        <v>2466</v>
      </c>
      <c r="F1333" s="55" t="n">
        <v>46022</v>
      </c>
    </row>
    <row r="1334" s="59" customFormat="true" ht="15.75" hidden="false" customHeight="true" outlineLevel="0" collapsed="false">
      <c r="A1334" s="57" t="n">
        <v>231</v>
      </c>
      <c r="B1334" s="8" t="s">
        <v>2467</v>
      </c>
      <c r="C1334" s="8" t="s">
        <v>12</v>
      </c>
      <c r="D1334" s="8" t="s">
        <v>2401</v>
      </c>
      <c r="E1334" s="39" t="s">
        <v>2468</v>
      </c>
      <c r="F1334" s="55" t="n">
        <v>46022</v>
      </c>
    </row>
    <row r="1335" s="59" customFormat="true" ht="15.75" hidden="false" customHeight="true" outlineLevel="0" collapsed="false">
      <c r="A1335" s="57" t="n">
        <v>232</v>
      </c>
      <c r="B1335" s="8" t="s">
        <v>2469</v>
      </c>
      <c r="C1335" s="8" t="s">
        <v>12</v>
      </c>
      <c r="D1335" s="8" t="s">
        <v>2431</v>
      </c>
      <c r="E1335" s="39" t="s">
        <v>2470</v>
      </c>
      <c r="F1335" s="55" t="n">
        <v>46022</v>
      </c>
    </row>
    <row r="1336" s="59" customFormat="true" ht="15.75" hidden="false" customHeight="true" outlineLevel="0" collapsed="false">
      <c r="A1336" s="57" t="n">
        <v>233</v>
      </c>
      <c r="B1336" s="8" t="s">
        <v>2471</v>
      </c>
      <c r="C1336" s="8" t="s">
        <v>8</v>
      </c>
      <c r="D1336" s="8" t="s">
        <v>2431</v>
      </c>
      <c r="E1336" s="39" t="s">
        <v>2472</v>
      </c>
      <c r="F1336" s="55" t="n">
        <v>46022</v>
      </c>
    </row>
    <row r="1337" s="59" customFormat="true" ht="15.75" hidden="false" customHeight="true" outlineLevel="0" collapsed="false">
      <c r="A1337" s="57" t="n">
        <v>234</v>
      </c>
      <c r="B1337" s="8" t="s">
        <v>2473</v>
      </c>
      <c r="C1337" s="8" t="s">
        <v>12</v>
      </c>
      <c r="D1337" s="8" t="s">
        <v>2401</v>
      </c>
      <c r="E1337" s="39" t="s">
        <v>2474</v>
      </c>
      <c r="F1337" s="55" t="n">
        <v>46022</v>
      </c>
    </row>
    <row r="1338" s="59" customFormat="true" ht="15.75" hidden="false" customHeight="true" outlineLevel="0" collapsed="false">
      <c r="A1338" s="57" t="n">
        <v>235</v>
      </c>
      <c r="B1338" s="8" t="s">
        <v>2475</v>
      </c>
      <c r="C1338" s="8" t="s">
        <v>12</v>
      </c>
      <c r="D1338" s="8" t="s">
        <v>2442</v>
      </c>
      <c r="E1338" s="39" t="s">
        <v>2476</v>
      </c>
      <c r="F1338" s="55" t="n">
        <v>46022</v>
      </c>
    </row>
    <row r="1339" s="59" customFormat="true" ht="15.75" hidden="false" customHeight="true" outlineLevel="0" collapsed="false">
      <c r="A1339" s="57" t="n">
        <v>236</v>
      </c>
      <c r="B1339" s="8" t="s">
        <v>2477</v>
      </c>
      <c r="C1339" s="8" t="s">
        <v>12</v>
      </c>
      <c r="D1339" s="8" t="s">
        <v>2457</v>
      </c>
      <c r="E1339" s="39" t="s">
        <v>2478</v>
      </c>
      <c r="F1339" s="55" t="n">
        <v>46022</v>
      </c>
    </row>
    <row r="1340" s="59" customFormat="true" ht="15.75" hidden="false" customHeight="true" outlineLevel="0" collapsed="false">
      <c r="A1340" s="57" t="n">
        <v>237</v>
      </c>
      <c r="B1340" s="8" t="s">
        <v>2479</v>
      </c>
      <c r="C1340" s="8" t="s">
        <v>12</v>
      </c>
      <c r="D1340" s="8" t="s">
        <v>2457</v>
      </c>
      <c r="E1340" s="39" t="s">
        <v>2480</v>
      </c>
      <c r="F1340" s="55" t="n">
        <v>46022</v>
      </c>
    </row>
    <row r="1341" s="59" customFormat="true" ht="15.75" hidden="false" customHeight="true" outlineLevel="0" collapsed="false">
      <c r="A1341" s="57" t="n">
        <v>238</v>
      </c>
      <c r="B1341" s="8" t="s">
        <v>2481</v>
      </c>
      <c r="C1341" s="8" t="s">
        <v>12</v>
      </c>
      <c r="D1341" s="8" t="s">
        <v>2401</v>
      </c>
      <c r="E1341" s="39" t="s">
        <v>2482</v>
      </c>
      <c r="F1341" s="55" t="n">
        <v>46022</v>
      </c>
    </row>
    <row r="1342" s="59" customFormat="true" ht="15.75" hidden="false" customHeight="true" outlineLevel="0" collapsed="false">
      <c r="A1342" s="57" t="n">
        <v>239</v>
      </c>
      <c r="B1342" s="8" t="s">
        <v>2483</v>
      </c>
      <c r="C1342" s="8" t="s">
        <v>12</v>
      </c>
      <c r="D1342" s="8" t="s">
        <v>2398</v>
      </c>
      <c r="E1342" s="39" t="s">
        <v>2484</v>
      </c>
      <c r="F1342" s="55" t="n">
        <v>46022</v>
      </c>
    </row>
    <row r="1343" s="59" customFormat="true" ht="15.75" hidden="false" customHeight="true" outlineLevel="0" collapsed="false">
      <c r="A1343" s="57" t="n">
        <v>240</v>
      </c>
      <c r="B1343" s="8" t="s">
        <v>2485</v>
      </c>
      <c r="C1343" s="8" t="s">
        <v>12</v>
      </c>
      <c r="D1343" s="8" t="s">
        <v>2398</v>
      </c>
      <c r="E1343" s="39" t="s">
        <v>2486</v>
      </c>
      <c r="F1343" s="55" t="n">
        <v>46022</v>
      </c>
    </row>
    <row r="1344" s="59" customFormat="true" ht="15.75" hidden="false" customHeight="true" outlineLevel="0" collapsed="false">
      <c r="A1344" s="57" t="n">
        <v>241</v>
      </c>
      <c r="B1344" s="8" t="s">
        <v>2487</v>
      </c>
      <c r="C1344" s="8" t="s">
        <v>12</v>
      </c>
      <c r="D1344" s="8" t="s">
        <v>2442</v>
      </c>
      <c r="E1344" s="39" t="s">
        <v>2488</v>
      </c>
      <c r="F1344" s="55" t="n">
        <v>46022</v>
      </c>
    </row>
    <row r="1345" s="59" customFormat="true" ht="15.75" hidden="false" customHeight="true" outlineLevel="0" collapsed="false">
      <c r="A1345" s="57" t="n">
        <v>242</v>
      </c>
      <c r="B1345" s="8" t="s">
        <v>2489</v>
      </c>
      <c r="C1345" s="8" t="s">
        <v>12</v>
      </c>
      <c r="D1345" s="8" t="s">
        <v>2401</v>
      </c>
      <c r="E1345" s="39" t="s">
        <v>2490</v>
      </c>
      <c r="F1345" s="55" t="n">
        <v>46022</v>
      </c>
    </row>
    <row r="1346" s="59" customFormat="true" ht="15.75" hidden="false" customHeight="true" outlineLevel="0" collapsed="false">
      <c r="A1346" s="57" t="n">
        <v>243</v>
      </c>
      <c r="B1346" s="8" t="s">
        <v>2491</v>
      </c>
      <c r="C1346" s="8" t="s">
        <v>12</v>
      </c>
      <c r="D1346" s="8" t="s">
        <v>2401</v>
      </c>
      <c r="E1346" s="39" t="s">
        <v>2492</v>
      </c>
      <c r="F1346" s="55" t="n">
        <v>46022</v>
      </c>
    </row>
    <row r="1347" s="59" customFormat="true" ht="15.75" hidden="false" customHeight="true" outlineLevel="0" collapsed="false">
      <c r="A1347" s="57" t="n">
        <v>244</v>
      </c>
      <c r="B1347" s="8" t="s">
        <v>2493</v>
      </c>
      <c r="C1347" s="8" t="s">
        <v>12</v>
      </c>
      <c r="D1347" s="8" t="s">
        <v>2401</v>
      </c>
      <c r="E1347" s="39" t="s">
        <v>2494</v>
      </c>
      <c r="F1347" s="55" t="n">
        <v>46022</v>
      </c>
    </row>
    <row r="1348" s="59" customFormat="true" ht="15.75" hidden="false" customHeight="true" outlineLevel="0" collapsed="false">
      <c r="A1348" s="57" t="n">
        <v>245</v>
      </c>
      <c r="B1348" s="8" t="s">
        <v>2495</v>
      </c>
      <c r="C1348" s="8" t="s">
        <v>12</v>
      </c>
      <c r="D1348" s="8" t="s">
        <v>2431</v>
      </c>
      <c r="E1348" s="39" t="s">
        <v>2496</v>
      </c>
      <c r="F1348" s="55" t="n">
        <v>46022</v>
      </c>
    </row>
    <row r="1349" s="59" customFormat="true" ht="15.75" hidden="false" customHeight="true" outlineLevel="0" collapsed="false">
      <c r="A1349" s="57" t="n">
        <v>246</v>
      </c>
      <c r="B1349" s="8" t="s">
        <v>2497</v>
      </c>
      <c r="C1349" s="8" t="s">
        <v>12</v>
      </c>
      <c r="D1349" s="8" t="s">
        <v>2498</v>
      </c>
      <c r="E1349" s="39" t="s">
        <v>2499</v>
      </c>
      <c r="F1349" s="55" t="n">
        <v>46022</v>
      </c>
    </row>
    <row r="1350" s="59" customFormat="true" ht="15.75" hidden="false" customHeight="true" outlineLevel="0" collapsed="false">
      <c r="A1350" s="57" t="n">
        <v>247</v>
      </c>
      <c r="B1350" s="8" t="s">
        <v>2500</v>
      </c>
      <c r="C1350" s="8" t="s">
        <v>12</v>
      </c>
      <c r="D1350" s="8" t="s">
        <v>2498</v>
      </c>
      <c r="E1350" s="39" t="s">
        <v>2501</v>
      </c>
      <c r="F1350" s="55" t="n">
        <v>46022</v>
      </c>
    </row>
    <row r="1351" s="59" customFormat="true" ht="15.75" hidden="false" customHeight="true" outlineLevel="0" collapsed="false">
      <c r="A1351" s="57" t="n">
        <v>248</v>
      </c>
      <c r="B1351" s="8" t="s">
        <v>2502</v>
      </c>
      <c r="C1351" s="8" t="s">
        <v>12</v>
      </c>
      <c r="D1351" s="8" t="s">
        <v>2498</v>
      </c>
      <c r="E1351" s="39" t="s">
        <v>2503</v>
      </c>
      <c r="F1351" s="55" t="n">
        <v>46022</v>
      </c>
    </row>
    <row r="1352" s="59" customFormat="true" ht="15.75" hidden="false" customHeight="true" outlineLevel="0" collapsed="false">
      <c r="A1352" s="57" t="n">
        <v>249</v>
      </c>
      <c r="B1352" s="8" t="s">
        <v>2504</v>
      </c>
      <c r="C1352" s="8" t="s">
        <v>12</v>
      </c>
      <c r="D1352" s="8" t="s">
        <v>2457</v>
      </c>
      <c r="E1352" s="39" t="s">
        <v>2505</v>
      </c>
      <c r="F1352" s="55" t="n">
        <v>46022</v>
      </c>
    </row>
    <row r="1353" s="59" customFormat="true" ht="15.75" hidden="false" customHeight="true" outlineLevel="0" collapsed="false">
      <c r="A1353" s="57" t="n">
        <v>250</v>
      </c>
      <c r="B1353" s="8" t="s">
        <v>2506</v>
      </c>
      <c r="C1353" s="8" t="s">
        <v>12</v>
      </c>
      <c r="D1353" s="8" t="s">
        <v>2427</v>
      </c>
      <c r="E1353" s="39" t="s">
        <v>2507</v>
      </c>
      <c r="F1353" s="55" t="n">
        <v>46022</v>
      </c>
    </row>
    <row r="1354" s="59" customFormat="true" ht="15.75" hidden="false" customHeight="true" outlineLevel="0" collapsed="false">
      <c r="A1354" s="57" t="n">
        <v>251</v>
      </c>
      <c r="B1354" s="8" t="s">
        <v>2508</v>
      </c>
      <c r="C1354" s="8" t="s">
        <v>12</v>
      </c>
      <c r="D1354" s="8" t="s">
        <v>2427</v>
      </c>
      <c r="E1354" s="39" t="s">
        <v>2509</v>
      </c>
      <c r="F1354" s="55" t="n">
        <v>46022</v>
      </c>
    </row>
    <row r="1355" s="59" customFormat="true" ht="15.75" hidden="false" customHeight="true" outlineLevel="0" collapsed="false">
      <c r="A1355" s="57" t="n">
        <v>252</v>
      </c>
      <c r="B1355" s="8" t="s">
        <v>2510</v>
      </c>
      <c r="C1355" s="8" t="s">
        <v>12</v>
      </c>
      <c r="D1355" s="8" t="s">
        <v>2404</v>
      </c>
      <c r="E1355" s="39" t="s">
        <v>2511</v>
      </c>
      <c r="F1355" s="55" t="n">
        <v>46022</v>
      </c>
    </row>
    <row r="1356" s="59" customFormat="true" ht="15.75" hidden="false" customHeight="true" outlineLevel="0" collapsed="false">
      <c r="A1356" s="57" t="n">
        <v>253</v>
      </c>
      <c r="B1356" s="8" t="s">
        <v>2512</v>
      </c>
      <c r="C1356" s="8" t="s">
        <v>12</v>
      </c>
      <c r="D1356" s="8" t="s">
        <v>2431</v>
      </c>
      <c r="E1356" s="39" t="s">
        <v>2513</v>
      </c>
      <c r="F1356" s="55" t="n">
        <v>46022</v>
      </c>
    </row>
    <row r="1357" s="59" customFormat="true" ht="15.75" hidden="false" customHeight="true" outlineLevel="0" collapsed="false">
      <c r="A1357" s="57" t="n">
        <v>254</v>
      </c>
      <c r="B1357" s="8" t="s">
        <v>2514</v>
      </c>
      <c r="C1357" s="8" t="s">
        <v>12</v>
      </c>
      <c r="D1357" s="8" t="s">
        <v>2457</v>
      </c>
      <c r="E1357" s="39" t="s">
        <v>2515</v>
      </c>
      <c r="F1357" s="55" t="n">
        <v>46022</v>
      </c>
    </row>
    <row r="1358" s="59" customFormat="true" ht="15.75" hidden="false" customHeight="true" outlineLevel="0" collapsed="false">
      <c r="A1358" s="57" t="n">
        <v>255</v>
      </c>
      <c r="B1358" s="8" t="s">
        <v>2516</v>
      </c>
      <c r="C1358" s="8" t="s">
        <v>12</v>
      </c>
      <c r="D1358" s="8" t="s">
        <v>2404</v>
      </c>
      <c r="E1358" s="39" t="s">
        <v>2517</v>
      </c>
      <c r="F1358" s="55" t="n">
        <v>46022</v>
      </c>
    </row>
    <row r="1359" s="59" customFormat="true" ht="15.75" hidden="false" customHeight="true" outlineLevel="0" collapsed="false">
      <c r="A1359" s="57" t="n">
        <v>256</v>
      </c>
      <c r="B1359" s="8" t="s">
        <v>2518</v>
      </c>
      <c r="C1359" s="8" t="s">
        <v>12</v>
      </c>
      <c r="D1359" s="8" t="s">
        <v>2404</v>
      </c>
      <c r="E1359" s="39" t="s">
        <v>2519</v>
      </c>
      <c r="F1359" s="55" t="n">
        <v>46022</v>
      </c>
    </row>
    <row r="1360" s="59" customFormat="true" ht="15.75" hidden="false" customHeight="true" outlineLevel="0" collapsed="false">
      <c r="A1360" s="57" t="n">
        <v>257</v>
      </c>
      <c r="B1360" s="8" t="s">
        <v>2520</v>
      </c>
      <c r="C1360" s="8" t="s">
        <v>12</v>
      </c>
      <c r="D1360" s="8" t="s">
        <v>2431</v>
      </c>
      <c r="E1360" s="39" t="s">
        <v>2521</v>
      </c>
      <c r="F1360" s="55" t="n">
        <v>46022</v>
      </c>
    </row>
    <row r="1361" s="59" customFormat="true" ht="15.75" hidden="false" customHeight="true" outlineLevel="0" collapsed="false">
      <c r="A1361" s="57" t="n">
        <v>258</v>
      </c>
      <c r="B1361" s="8" t="s">
        <v>2522</v>
      </c>
      <c r="C1361" s="8" t="s">
        <v>12</v>
      </c>
      <c r="D1361" s="8" t="s">
        <v>2414</v>
      </c>
      <c r="E1361" s="39" t="s">
        <v>2523</v>
      </c>
      <c r="F1361" s="55" t="n">
        <v>46022</v>
      </c>
    </row>
    <row r="1362" s="59" customFormat="true" ht="15.75" hidden="false" customHeight="true" outlineLevel="0" collapsed="false">
      <c r="A1362" s="57" t="n">
        <v>259</v>
      </c>
      <c r="B1362" s="8" t="s">
        <v>2524</v>
      </c>
      <c r="C1362" s="8" t="s">
        <v>12</v>
      </c>
      <c r="D1362" s="8" t="s">
        <v>2414</v>
      </c>
      <c r="E1362" s="39" t="s">
        <v>2525</v>
      </c>
      <c r="F1362" s="55" t="n">
        <v>46022</v>
      </c>
    </row>
    <row r="1363" s="59" customFormat="true" ht="15.75" hidden="false" customHeight="true" outlineLevel="0" collapsed="false">
      <c r="A1363" s="57" t="n">
        <v>260</v>
      </c>
      <c r="B1363" s="8" t="s">
        <v>2526</v>
      </c>
      <c r="C1363" s="8" t="s">
        <v>12</v>
      </c>
      <c r="D1363" s="8" t="s">
        <v>2457</v>
      </c>
      <c r="E1363" s="39" t="s">
        <v>2527</v>
      </c>
      <c r="F1363" s="55" t="n">
        <v>46022</v>
      </c>
    </row>
    <row r="1364" s="59" customFormat="true" ht="15.75" hidden="false" customHeight="true" outlineLevel="0" collapsed="false">
      <c r="A1364" s="57" t="n">
        <v>261</v>
      </c>
      <c r="B1364" s="8" t="s">
        <v>2528</v>
      </c>
      <c r="C1364" s="8" t="s">
        <v>12</v>
      </c>
      <c r="D1364" s="8" t="s">
        <v>2407</v>
      </c>
      <c r="E1364" s="39" t="s">
        <v>2529</v>
      </c>
      <c r="F1364" s="55" t="n">
        <v>46022</v>
      </c>
    </row>
    <row r="1365" s="59" customFormat="true" ht="15.75" hidden="false" customHeight="true" outlineLevel="0" collapsed="false">
      <c r="A1365" s="57" t="n">
        <v>262</v>
      </c>
      <c r="B1365" s="8" t="s">
        <v>2530</v>
      </c>
      <c r="C1365" s="8" t="s">
        <v>12</v>
      </c>
      <c r="D1365" s="8" t="s">
        <v>2427</v>
      </c>
      <c r="E1365" s="39" t="s">
        <v>2531</v>
      </c>
      <c r="F1365" s="55" t="n">
        <v>46022</v>
      </c>
    </row>
    <row r="1366" s="59" customFormat="true" ht="15.75" hidden="false" customHeight="true" outlineLevel="0" collapsed="false">
      <c r="A1366" s="57" t="n">
        <v>263</v>
      </c>
      <c r="B1366" s="8" t="s">
        <v>2532</v>
      </c>
      <c r="C1366" s="8" t="s">
        <v>12</v>
      </c>
      <c r="D1366" s="8" t="s">
        <v>2407</v>
      </c>
      <c r="E1366" s="39" t="s">
        <v>2533</v>
      </c>
      <c r="F1366" s="55" t="n">
        <v>46022</v>
      </c>
    </row>
    <row r="1367" s="59" customFormat="true" ht="15.75" hidden="false" customHeight="true" outlineLevel="0" collapsed="false">
      <c r="A1367" s="57" t="n">
        <v>264</v>
      </c>
      <c r="B1367" s="8" t="s">
        <v>2534</v>
      </c>
      <c r="C1367" s="8" t="s">
        <v>12</v>
      </c>
      <c r="D1367" s="8" t="s">
        <v>2457</v>
      </c>
      <c r="E1367" s="39" t="s">
        <v>2535</v>
      </c>
      <c r="F1367" s="55" t="n">
        <v>46022</v>
      </c>
    </row>
    <row r="1368" s="59" customFormat="true" ht="15.75" hidden="false" customHeight="true" outlineLevel="0" collapsed="false">
      <c r="A1368" s="57" t="n">
        <v>265</v>
      </c>
      <c r="B1368" s="8" t="s">
        <v>2536</v>
      </c>
      <c r="C1368" s="8" t="s">
        <v>12</v>
      </c>
      <c r="D1368" s="8" t="s">
        <v>2398</v>
      </c>
      <c r="E1368" s="39" t="s">
        <v>2537</v>
      </c>
      <c r="F1368" s="55" t="n">
        <v>46022</v>
      </c>
    </row>
    <row r="1369" s="59" customFormat="true" ht="15.75" hidden="false" customHeight="true" outlineLevel="0" collapsed="false">
      <c r="A1369" s="57" t="n">
        <v>266</v>
      </c>
      <c r="B1369" s="8" t="s">
        <v>2538</v>
      </c>
      <c r="C1369" s="8" t="s">
        <v>12</v>
      </c>
      <c r="D1369" s="8" t="s">
        <v>2211</v>
      </c>
      <c r="E1369" s="39" t="s">
        <v>2539</v>
      </c>
      <c r="F1369" s="55" t="n">
        <v>46022</v>
      </c>
    </row>
    <row r="1370" s="59" customFormat="true" ht="15.75" hidden="false" customHeight="true" outlineLevel="0" collapsed="false">
      <c r="A1370" s="57" t="n">
        <v>267</v>
      </c>
      <c r="B1370" s="8" t="s">
        <v>2540</v>
      </c>
      <c r="C1370" s="8" t="s">
        <v>8</v>
      </c>
      <c r="D1370" s="8" t="s">
        <v>2398</v>
      </c>
      <c r="E1370" s="39" t="s">
        <v>2541</v>
      </c>
      <c r="F1370" s="55" t="n">
        <v>46022</v>
      </c>
    </row>
    <row r="1371" s="59" customFormat="true" ht="15.75" hidden="false" customHeight="true" outlineLevel="0" collapsed="false">
      <c r="A1371" s="57" t="n">
        <v>268</v>
      </c>
      <c r="B1371" s="8" t="s">
        <v>2542</v>
      </c>
      <c r="C1371" s="8" t="s">
        <v>12</v>
      </c>
      <c r="D1371" s="8" t="s">
        <v>2398</v>
      </c>
      <c r="E1371" s="39" t="s">
        <v>2543</v>
      </c>
      <c r="F1371" s="55" t="n">
        <v>46022</v>
      </c>
    </row>
    <row r="1372" s="59" customFormat="true" ht="15.75" hidden="false" customHeight="true" outlineLevel="0" collapsed="false">
      <c r="A1372" s="57" t="n">
        <v>269</v>
      </c>
      <c r="B1372" s="8" t="s">
        <v>2544</v>
      </c>
      <c r="C1372" s="8" t="s">
        <v>12</v>
      </c>
      <c r="D1372" s="8" t="s">
        <v>2431</v>
      </c>
      <c r="E1372" s="39" t="s">
        <v>2545</v>
      </c>
      <c r="F1372" s="55" t="n">
        <v>46022</v>
      </c>
    </row>
    <row r="1373" s="59" customFormat="true" ht="15.75" hidden="false" customHeight="true" outlineLevel="0" collapsed="false">
      <c r="A1373" s="57" t="n">
        <v>270</v>
      </c>
      <c r="B1373" s="8" t="s">
        <v>2546</v>
      </c>
      <c r="C1373" s="8" t="s">
        <v>12</v>
      </c>
      <c r="D1373" s="8" t="s">
        <v>2398</v>
      </c>
      <c r="E1373" s="39" t="s">
        <v>2547</v>
      </c>
      <c r="F1373" s="55" t="n">
        <v>46022</v>
      </c>
    </row>
    <row r="1374" s="59" customFormat="true" ht="15.75" hidden="false" customHeight="true" outlineLevel="0" collapsed="false">
      <c r="A1374" s="57" t="n">
        <v>271</v>
      </c>
      <c r="B1374" s="8" t="s">
        <v>2548</v>
      </c>
      <c r="C1374" s="8" t="s">
        <v>12</v>
      </c>
      <c r="D1374" s="8" t="s">
        <v>2442</v>
      </c>
      <c r="E1374" s="39" t="s">
        <v>2549</v>
      </c>
      <c r="F1374" s="55" t="n">
        <v>46022</v>
      </c>
    </row>
    <row r="1375" s="59" customFormat="true" ht="15.75" hidden="false" customHeight="true" outlineLevel="0" collapsed="false">
      <c r="A1375" s="57" t="n">
        <v>272</v>
      </c>
      <c r="B1375" s="8" t="s">
        <v>2550</v>
      </c>
      <c r="C1375" s="8" t="s">
        <v>12</v>
      </c>
      <c r="D1375" s="8" t="s">
        <v>2407</v>
      </c>
      <c r="E1375" s="39" t="s">
        <v>2551</v>
      </c>
      <c r="F1375" s="55" t="n">
        <v>46022</v>
      </c>
    </row>
    <row r="1376" s="59" customFormat="true" ht="15.75" hidden="false" customHeight="true" outlineLevel="0" collapsed="false">
      <c r="A1376" s="57" t="n">
        <v>273</v>
      </c>
      <c r="B1376" s="8" t="s">
        <v>2552</v>
      </c>
      <c r="C1376" s="8" t="s">
        <v>12</v>
      </c>
      <c r="D1376" s="8" t="s">
        <v>2407</v>
      </c>
      <c r="E1376" s="39" t="s">
        <v>2553</v>
      </c>
      <c r="F1376" s="55" t="n">
        <v>46022</v>
      </c>
    </row>
    <row r="1377" s="59" customFormat="true" ht="15.75" hidden="false" customHeight="true" outlineLevel="0" collapsed="false">
      <c r="A1377" s="57" t="n">
        <v>274</v>
      </c>
      <c r="B1377" s="8" t="s">
        <v>2554</v>
      </c>
      <c r="C1377" s="8" t="s">
        <v>12</v>
      </c>
      <c r="D1377" s="8" t="s">
        <v>2457</v>
      </c>
      <c r="E1377" s="39" t="s">
        <v>2555</v>
      </c>
      <c r="F1377" s="55" t="n">
        <v>46022</v>
      </c>
    </row>
    <row r="1378" s="59" customFormat="true" ht="15.75" hidden="false" customHeight="true" outlineLevel="0" collapsed="false">
      <c r="A1378" s="57" t="n">
        <v>275</v>
      </c>
      <c r="B1378" s="8" t="s">
        <v>2556</v>
      </c>
      <c r="C1378" s="8" t="s">
        <v>12</v>
      </c>
      <c r="D1378" s="8" t="s">
        <v>2457</v>
      </c>
      <c r="E1378" s="39" t="s">
        <v>2557</v>
      </c>
      <c r="F1378" s="55" t="n">
        <v>46022</v>
      </c>
    </row>
    <row r="1379" s="59" customFormat="true" ht="15.75" hidden="false" customHeight="true" outlineLevel="0" collapsed="false">
      <c r="A1379" s="57" t="n">
        <v>276</v>
      </c>
      <c r="B1379" s="16" t="s">
        <v>2558</v>
      </c>
      <c r="C1379" s="8" t="s">
        <v>8</v>
      </c>
      <c r="D1379" s="8" t="s">
        <v>2427</v>
      </c>
      <c r="E1379" s="39" t="s">
        <v>2559</v>
      </c>
      <c r="F1379" s="55" t="n">
        <v>46022</v>
      </c>
    </row>
    <row r="1380" s="59" customFormat="true" ht="15.75" hidden="false" customHeight="true" outlineLevel="0" collapsed="false">
      <c r="A1380" s="57" t="n">
        <v>277</v>
      </c>
      <c r="B1380" s="16" t="s">
        <v>2560</v>
      </c>
      <c r="C1380" s="8" t="s">
        <v>12</v>
      </c>
      <c r="D1380" s="8" t="s">
        <v>2407</v>
      </c>
      <c r="E1380" s="39" t="s">
        <v>2561</v>
      </c>
      <c r="F1380" s="55" t="n">
        <v>46752</v>
      </c>
    </row>
    <row r="1381" s="59" customFormat="true" ht="15.75" hidden="false" customHeight="true" outlineLevel="0" collapsed="false">
      <c r="A1381" s="57" t="n">
        <v>278</v>
      </c>
      <c r="B1381" s="16" t="s">
        <v>2562</v>
      </c>
      <c r="C1381" s="8" t="s">
        <v>12</v>
      </c>
      <c r="D1381" s="8" t="s">
        <v>2398</v>
      </c>
      <c r="E1381" s="39" t="s">
        <v>2563</v>
      </c>
      <c r="F1381" s="55" t="n">
        <v>46752</v>
      </c>
    </row>
    <row r="1382" s="59" customFormat="true" ht="15.75" hidden="false" customHeight="true" outlineLevel="0" collapsed="false">
      <c r="A1382" s="57" t="n">
        <v>279</v>
      </c>
      <c r="B1382" s="16" t="s">
        <v>2564</v>
      </c>
      <c r="C1382" s="8" t="s">
        <v>12</v>
      </c>
      <c r="D1382" s="8" t="s">
        <v>2407</v>
      </c>
      <c r="E1382" s="39" t="s">
        <v>2565</v>
      </c>
      <c r="F1382" s="55" t="n">
        <v>46752</v>
      </c>
    </row>
    <row r="1383" s="59" customFormat="true" ht="15.75" hidden="false" customHeight="true" outlineLevel="0" collapsed="false">
      <c r="A1383" s="57" t="n">
        <v>280</v>
      </c>
      <c r="B1383" s="16" t="s">
        <v>2566</v>
      </c>
      <c r="C1383" s="8" t="s">
        <v>12</v>
      </c>
      <c r="D1383" s="8" t="s">
        <v>2404</v>
      </c>
      <c r="E1383" s="39" t="s">
        <v>2567</v>
      </c>
      <c r="F1383" s="55" t="n">
        <v>46022</v>
      </c>
    </row>
    <row r="1384" s="59" customFormat="true" ht="15.75" hidden="false" customHeight="true" outlineLevel="0" collapsed="false">
      <c r="A1384" s="57" t="n">
        <v>281</v>
      </c>
      <c r="B1384" s="16" t="s">
        <v>2413</v>
      </c>
      <c r="C1384" s="16" t="s">
        <v>12</v>
      </c>
      <c r="D1384" s="8" t="s">
        <v>2211</v>
      </c>
      <c r="E1384" s="58" t="n">
        <v>6040074202</v>
      </c>
      <c r="F1384" s="26" t="n">
        <v>46022</v>
      </c>
    </row>
    <row r="1385" s="1" customFormat="true" ht="15.75" hidden="false" customHeight="true" outlineLevel="0" collapsed="false">
      <c r="A1385" s="44" t="n">
        <v>1</v>
      </c>
      <c r="B1385" s="35" t="s">
        <v>2568</v>
      </c>
      <c r="C1385" s="9"/>
      <c r="D1385" s="11" t="s">
        <v>2569</v>
      </c>
      <c r="E1385" s="9" t="s">
        <v>2570</v>
      </c>
      <c r="F1385" s="14" t="n">
        <v>46022</v>
      </c>
    </row>
    <row r="1386" customFormat="false" ht="15.75" hidden="false" customHeight="true" outlineLevel="0" collapsed="false">
      <c r="A1386" s="46" t="n">
        <v>2</v>
      </c>
      <c r="B1386" s="8" t="s">
        <v>2571</v>
      </c>
      <c r="C1386" s="15"/>
      <c r="D1386" s="17" t="s">
        <v>2569</v>
      </c>
      <c r="E1386" s="15" t="s">
        <v>2572</v>
      </c>
      <c r="F1386" s="20" t="n">
        <v>46022</v>
      </c>
    </row>
    <row r="1387" customFormat="false" ht="15.75" hidden="false" customHeight="true" outlineLevel="0" collapsed="false">
      <c r="A1387" s="46" t="n">
        <v>3</v>
      </c>
      <c r="B1387" s="8" t="s">
        <v>2573</v>
      </c>
      <c r="C1387" s="15"/>
      <c r="D1387" s="17" t="s">
        <v>2569</v>
      </c>
      <c r="E1387" s="15" t="s">
        <v>2574</v>
      </c>
      <c r="F1387" s="20" t="n">
        <v>46022</v>
      </c>
    </row>
    <row r="1388" customFormat="false" ht="15.75" hidden="false" customHeight="true" outlineLevel="0" collapsed="false">
      <c r="A1388" s="46" t="n">
        <v>4</v>
      </c>
      <c r="B1388" s="8" t="s">
        <v>2575</v>
      </c>
      <c r="C1388" s="15"/>
      <c r="D1388" s="17" t="s">
        <v>2569</v>
      </c>
      <c r="E1388" s="15" t="s">
        <v>2576</v>
      </c>
      <c r="F1388" s="20" t="n">
        <v>46721</v>
      </c>
    </row>
    <row r="1389" customFormat="false" ht="15.75" hidden="false" customHeight="true" outlineLevel="0" collapsed="false">
      <c r="A1389" s="46" t="n">
        <v>5</v>
      </c>
      <c r="B1389" s="8" t="s">
        <v>2577</v>
      </c>
      <c r="C1389" s="15"/>
      <c r="D1389" s="17" t="s">
        <v>2569</v>
      </c>
      <c r="E1389" s="15" t="s">
        <v>2578</v>
      </c>
      <c r="F1389" s="20" t="n">
        <v>46721</v>
      </c>
    </row>
    <row r="1390" customFormat="false" ht="15.75" hidden="false" customHeight="true" outlineLevel="0" collapsed="false">
      <c r="A1390" s="46" t="n">
        <v>6</v>
      </c>
      <c r="B1390" s="8" t="s">
        <v>2579</v>
      </c>
      <c r="C1390" s="15"/>
      <c r="D1390" s="17" t="s">
        <v>2569</v>
      </c>
      <c r="E1390" s="15" t="s">
        <v>2580</v>
      </c>
      <c r="F1390" s="20" t="n">
        <v>46022</v>
      </c>
    </row>
    <row r="1391" customFormat="false" ht="15.75" hidden="false" customHeight="true" outlineLevel="0" collapsed="false">
      <c r="A1391" s="46" t="n">
        <v>7</v>
      </c>
      <c r="B1391" s="8" t="s">
        <v>2581</v>
      </c>
      <c r="C1391" s="15"/>
      <c r="D1391" s="17" t="s">
        <v>2569</v>
      </c>
      <c r="E1391" s="15" t="s">
        <v>2582</v>
      </c>
      <c r="F1391" s="20" t="n">
        <v>46721</v>
      </c>
    </row>
    <row r="1392" customFormat="false" ht="15.75" hidden="false" customHeight="true" outlineLevel="0" collapsed="false">
      <c r="A1392" s="46" t="n">
        <v>8</v>
      </c>
      <c r="B1392" s="8" t="s">
        <v>2583</v>
      </c>
      <c r="C1392" s="15"/>
      <c r="D1392" s="17" t="s">
        <v>2569</v>
      </c>
      <c r="E1392" s="15" t="s">
        <v>2584</v>
      </c>
      <c r="F1392" s="20" t="n">
        <v>46721</v>
      </c>
    </row>
    <row r="1393" customFormat="false" ht="15.75" hidden="false" customHeight="true" outlineLevel="0" collapsed="false">
      <c r="A1393" s="46" t="n">
        <v>9</v>
      </c>
      <c r="B1393" s="8" t="s">
        <v>2585</v>
      </c>
      <c r="C1393" s="15"/>
      <c r="D1393" s="17" t="s">
        <v>2569</v>
      </c>
      <c r="E1393" s="15" t="s">
        <v>2586</v>
      </c>
      <c r="F1393" s="20" t="n">
        <v>46721</v>
      </c>
    </row>
    <row r="1394" customFormat="false" ht="15.75" hidden="false" customHeight="true" outlineLevel="0" collapsed="false">
      <c r="A1394" s="46" t="n">
        <v>10</v>
      </c>
      <c r="B1394" s="8" t="s">
        <v>2304</v>
      </c>
      <c r="C1394" s="15"/>
      <c r="D1394" s="17" t="s">
        <v>2569</v>
      </c>
      <c r="E1394" s="15" t="s">
        <v>2587</v>
      </c>
      <c r="F1394" s="20" t="n">
        <v>46721</v>
      </c>
    </row>
    <row r="1395" customFormat="false" ht="15.75" hidden="false" customHeight="true" outlineLevel="0" collapsed="false">
      <c r="A1395" s="46" t="n">
        <v>11</v>
      </c>
      <c r="B1395" s="8" t="s">
        <v>2588</v>
      </c>
      <c r="C1395" s="15"/>
      <c r="D1395" s="17" t="s">
        <v>2569</v>
      </c>
      <c r="E1395" s="15" t="s">
        <v>2589</v>
      </c>
      <c r="F1395" s="20" t="n">
        <v>46022</v>
      </c>
    </row>
    <row r="1396" customFormat="false" ht="15.75" hidden="false" customHeight="true" outlineLevel="0" collapsed="false">
      <c r="A1396" s="46" t="n">
        <v>12</v>
      </c>
      <c r="B1396" s="8" t="s">
        <v>2590</v>
      </c>
      <c r="C1396" s="15"/>
      <c r="D1396" s="17" t="s">
        <v>2569</v>
      </c>
      <c r="E1396" s="15" t="s">
        <v>2591</v>
      </c>
      <c r="F1396" s="20" t="n">
        <v>46022</v>
      </c>
    </row>
    <row r="1397" customFormat="false" ht="15.75" hidden="false" customHeight="true" outlineLevel="0" collapsed="false">
      <c r="A1397" s="46" t="n">
        <v>13</v>
      </c>
      <c r="B1397" s="8" t="s">
        <v>2592</v>
      </c>
      <c r="C1397" s="15"/>
      <c r="D1397" s="17" t="s">
        <v>2569</v>
      </c>
      <c r="E1397" s="15" t="s">
        <v>2593</v>
      </c>
      <c r="F1397" s="20" t="n">
        <v>46022</v>
      </c>
    </row>
    <row r="1398" customFormat="false" ht="15.75" hidden="false" customHeight="true" outlineLevel="0" collapsed="false">
      <c r="A1398" s="46" t="n">
        <v>14</v>
      </c>
      <c r="B1398" s="8" t="s">
        <v>2594</v>
      </c>
      <c r="C1398" s="15"/>
      <c r="D1398" s="17" t="s">
        <v>2569</v>
      </c>
      <c r="E1398" s="15" t="s">
        <v>2595</v>
      </c>
      <c r="F1398" s="20" t="n">
        <v>46721</v>
      </c>
    </row>
    <row r="1399" customFormat="false" ht="15.75" hidden="false" customHeight="true" outlineLevel="0" collapsed="false">
      <c r="A1399" s="46" t="n">
        <v>15</v>
      </c>
      <c r="B1399" s="8" t="s">
        <v>2596</v>
      </c>
      <c r="C1399" s="15"/>
      <c r="D1399" s="17" t="s">
        <v>2569</v>
      </c>
      <c r="E1399" s="15" t="s">
        <v>2597</v>
      </c>
      <c r="F1399" s="20" t="n">
        <v>46721</v>
      </c>
    </row>
    <row r="1400" customFormat="false" ht="15.75" hidden="false" customHeight="true" outlineLevel="0" collapsed="false">
      <c r="A1400" s="46" t="n">
        <v>16</v>
      </c>
      <c r="B1400" s="8" t="s">
        <v>2598</v>
      </c>
      <c r="C1400" s="15"/>
      <c r="D1400" s="17" t="s">
        <v>2569</v>
      </c>
      <c r="E1400" s="15" t="s">
        <v>2599</v>
      </c>
      <c r="F1400" s="20" t="n">
        <v>46721</v>
      </c>
    </row>
    <row r="1401" customFormat="false" ht="15.75" hidden="false" customHeight="true" outlineLevel="0" collapsed="false">
      <c r="A1401" s="46" t="n">
        <v>17</v>
      </c>
      <c r="B1401" s="8" t="s">
        <v>2600</v>
      </c>
      <c r="C1401" s="15"/>
      <c r="D1401" s="17" t="s">
        <v>2569</v>
      </c>
      <c r="E1401" s="15" t="s">
        <v>2601</v>
      </c>
      <c r="F1401" s="20" t="n">
        <v>46721</v>
      </c>
    </row>
    <row r="1402" customFormat="false" ht="15.75" hidden="false" customHeight="true" outlineLevel="0" collapsed="false">
      <c r="A1402" s="46" t="n">
        <v>18</v>
      </c>
      <c r="B1402" s="8" t="s">
        <v>2602</v>
      </c>
      <c r="C1402" s="15"/>
      <c r="D1402" s="17" t="s">
        <v>2569</v>
      </c>
      <c r="E1402" s="15" t="s">
        <v>2603</v>
      </c>
      <c r="F1402" s="20" t="n">
        <v>46721</v>
      </c>
    </row>
    <row r="1403" customFormat="false" ht="15.75" hidden="false" customHeight="true" outlineLevel="0" collapsed="false">
      <c r="A1403" s="46" t="n">
        <v>19</v>
      </c>
      <c r="B1403" s="8" t="s">
        <v>2604</v>
      </c>
      <c r="C1403" s="15"/>
      <c r="D1403" s="17" t="s">
        <v>2569</v>
      </c>
      <c r="E1403" s="15" t="s">
        <v>2605</v>
      </c>
      <c r="F1403" s="20" t="n">
        <v>46721</v>
      </c>
    </row>
    <row r="1404" customFormat="false" ht="15.75" hidden="false" customHeight="true" outlineLevel="0" collapsed="false">
      <c r="A1404" s="46" t="n">
        <v>20</v>
      </c>
      <c r="B1404" s="8" t="s">
        <v>2606</v>
      </c>
      <c r="C1404" s="15"/>
      <c r="D1404" s="17" t="s">
        <v>2569</v>
      </c>
      <c r="E1404" s="15" t="s">
        <v>2607</v>
      </c>
      <c r="F1404" s="20" t="n">
        <v>46721</v>
      </c>
    </row>
    <row r="1405" customFormat="false" ht="15.75" hidden="false" customHeight="true" outlineLevel="0" collapsed="false">
      <c r="A1405" s="46" t="n">
        <v>21</v>
      </c>
      <c r="B1405" s="8" t="s">
        <v>1655</v>
      </c>
      <c r="C1405" s="15"/>
      <c r="D1405" s="17" t="s">
        <v>2569</v>
      </c>
      <c r="E1405" s="15" t="s">
        <v>2608</v>
      </c>
      <c r="F1405" s="20" t="n">
        <v>46721</v>
      </c>
    </row>
    <row r="1406" customFormat="false" ht="15.75" hidden="false" customHeight="true" outlineLevel="0" collapsed="false">
      <c r="A1406" s="46" t="n">
        <v>22</v>
      </c>
      <c r="B1406" s="8" t="s">
        <v>753</v>
      </c>
      <c r="C1406" s="15"/>
      <c r="D1406" s="17" t="s">
        <v>2569</v>
      </c>
      <c r="E1406" s="15" t="s">
        <v>2609</v>
      </c>
      <c r="F1406" s="20" t="n">
        <v>46721</v>
      </c>
    </row>
    <row r="1407" customFormat="false" ht="15.75" hidden="false" customHeight="true" outlineLevel="0" collapsed="false">
      <c r="A1407" s="46" t="n">
        <v>23</v>
      </c>
      <c r="B1407" s="8" t="s">
        <v>2610</v>
      </c>
      <c r="C1407" s="15"/>
      <c r="D1407" s="17" t="s">
        <v>2569</v>
      </c>
      <c r="E1407" s="15" t="s">
        <v>2611</v>
      </c>
      <c r="F1407" s="20" t="n">
        <v>46022</v>
      </c>
    </row>
    <row r="1408" customFormat="false" ht="15.75" hidden="false" customHeight="true" outlineLevel="0" collapsed="false">
      <c r="A1408" s="46" t="n">
        <v>24</v>
      </c>
      <c r="B1408" s="8" t="s">
        <v>2612</v>
      </c>
      <c r="C1408" s="15"/>
      <c r="D1408" s="17" t="s">
        <v>2569</v>
      </c>
      <c r="E1408" s="15" t="s">
        <v>2613</v>
      </c>
      <c r="F1408" s="20" t="n">
        <v>46022</v>
      </c>
    </row>
    <row r="1409" customFormat="false" ht="15.75" hidden="false" customHeight="true" outlineLevel="0" collapsed="false">
      <c r="A1409" s="46" t="n">
        <v>25</v>
      </c>
      <c r="B1409" s="8" t="s">
        <v>2614</v>
      </c>
      <c r="C1409" s="15"/>
      <c r="D1409" s="17" t="s">
        <v>2569</v>
      </c>
      <c r="E1409" s="15" t="s">
        <v>2615</v>
      </c>
      <c r="F1409" s="20" t="n">
        <v>46721</v>
      </c>
    </row>
    <row r="1410" customFormat="false" ht="15.75" hidden="false" customHeight="true" outlineLevel="0" collapsed="false">
      <c r="A1410" s="46" t="n">
        <v>26</v>
      </c>
      <c r="B1410" s="8" t="s">
        <v>2616</v>
      </c>
      <c r="C1410" s="15"/>
      <c r="D1410" s="17" t="s">
        <v>2569</v>
      </c>
      <c r="E1410" s="15" t="s">
        <v>2617</v>
      </c>
      <c r="F1410" s="20" t="n">
        <v>46721</v>
      </c>
    </row>
    <row r="1411" customFormat="false" ht="15.75" hidden="false" customHeight="true" outlineLevel="0" collapsed="false">
      <c r="A1411" s="46" t="n">
        <v>27</v>
      </c>
      <c r="B1411" s="8" t="s">
        <v>2618</v>
      </c>
      <c r="C1411" s="15"/>
      <c r="D1411" s="17" t="s">
        <v>2569</v>
      </c>
      <c r="E1411" s="15" t="s">
        <v>2619</v>
      </c>
      <c r="F1411" s="20" t="n">
        <v>46022</v>
      </c>
    </row>
    <row r="1412" customFormat="false" ht="15.75" hidden="false" customHeight="true" outlineLevel="0" collapsed="false">
      <c r="A1412" s="46" t="n">
        <v>28</v>
      </c>
      <c r="B1412" s="8" t="s">
        <v>2620</v>
      </c>
      <c r="C1412" s="15"/>
      <c r="D1412" s="17" t="s">
        <v>2569</v>
      </c>
      <c r="E1412" s="15" t="s">
        <v>2621</v>
      </c>
      <c r="F1412" s="20" t="n">
        <v>46721</v>
      </c>
    </row>
    <row r="1413" customFormat="false" ht="15.75" hidden="false" customHeight="true" outlineLevel="0" collapsed="false">
      <c r="A1413" s="46" t="n">
        <v>29</v>
      </c>
      <c r="B1413" s="8" t="s">
        <v>2622</v>
      </c>
      <c r="C1413" s="15"/>
      <c r="D1413" s="17" t="s">
        <v>2569</v>
      </c>
      <c r="E1413" s="15" t="s">
        <v>2623</v>
      </c>
      <c r="F1413" s="20" t="n">
        <v>46721</v>
      </c>
    </row>
    <row r="1414" customFormat="false" ht="15.75" hidden="false" customHeight="true" outlineLevel="0" collapsed="false">
      <c r="A1414" s="46" t="n">
        <v>30</v>
      </c>
      <c r="B1414" s="8" t="s">
        <v>2624</v>
      </c>
      <c r="C1414" s="15"/>
      <c r="D1414" s="17" t="s">
        <v>2569</v>
      </c>
      <c r="E1414" s="15" t="s">
        <v>2625</v>
      </c>
      <c r="F1414" s="20" t="n">
        <v>46721</v>
      </c>
    </row>
    <row r="1415" customFormat="false" ht="15.75" hidden="false" customHeight="true" outlineLevel="0" collapsed="false">
      <c r="A1415" s="46" t="n">
        <v>31</v>
      </c>
      <c r="B1415" s="8" t="s">
        <v>2626</v>
      </c>
      <c r="C1415" s="15"/>
      <c r="D1415" s="17" t="s">
        <v>2569</v>
      </c>
      <c r="E1415" s="15" t="s">
        <v>2627</v>
      </c>
      <c r="F1415" s="20" t="n">
        <v>46022</v>
      </c>
    </row>
    <row r="1416" customFormat="false" ht="15.75" hidden="false" customHeight="true" outlineLevel="0" collapsed="false">
      <c r="A1416" s="46" t="n">
        <v>32</v>
      </c>
      <c r="B1416" s="8" t="s">
        <v>2628</v>
      </c>
      <c r="C1416" s="15"/>
      <c r="D1416" s="17" t="s">
        <v>2569</v>
      </c>
      <c r="E1416" s="15" t="s">
        <v>2629</v>
      </c>
      <c r="F1416" s="20" t="n">
        <v>46721</v>
      </c>
    </row>
    <row r="1417" customFormat="false" ht="15.75" hidden="false" customHeight="true" outlineLevel="0" collapsed="false">
      <c r="A1417" s="46" t="n">
        <v>33</v>
      </c>
      <c r="B1417" s="8" t="s">
        <v>2630</v>
      </c>
      <c r="C1417" s="15"/>
      <c r="D1417" s="17" t="s">
        <v>2569</v>
      </c>
      <c r="E1417" s="15" t="s">
        <v>2631</v>
      </c>
      <c r="F1417" s="20" t="n">
        <v>46721</v>
      </c>
    </row>
    <row r="1418" customFormat="false" ht="15.75" hidden="false" customHeight="true" outlineLevel="0" collapsed="false">
      <c r="A1418" s="46" t="n">
        <v>34</v>
      </c>
      <c r="B1418" s="8" t="s">
        <v>2632</v>
      </c>
      <c r="C1418" s="15"/>
      <c r="D1418" s="17" t="s">
        <v>2569</v>
      </c>
      <c r="E1418" s="15" t="s">
        <v>2633</v>
      </c>
      <c r="F1418" s="20" t="n">
        <v>46721</v>
      </c>
    </row>
    <row r="1419" customFormat="false" ht="15.75" hidden="false" customHeight="true" outlineLevel="0" collapsed="false">
      <c r="A1419" s="46" t="n">
        <v>35</v>
      </c>
      <c r="B1419" s="8" t="s">
        <v>2634</v>
      </c>
      <c r="C1419" s="15"/>
      <c r="D1419" s="17" t="s">
        <v>2569</v>
      </c>
      <c r="E1419" s="15" t="s">
        <v>2635</v>
      </c>
      <c r="F1419" s="20" t="n">
        <v>46721</v>
      </c>
    </row>
    <row r="1420" customFormat="false" ht="15.75" hidden="false" customHeight="true" outlineLevel="0" collapsed="false">
      <c r="A1420" s="46" t="n">
        <v>36</v>
      </c>
      <c r="B1420" s="8" t="s">
        <v>2636</v>
      </c>
      <c r="C1420" s="15"/>
      <c r="D1420" s="17" t="s">
        <v>2569</v>
      </c>
      <c r="E1420" s="15" t="s">
        <v>2637</v>
      </c>
      <c r="F1420" s="20" t="n">
        <v>46721</v>
      </c>
    </row>
    <row r="1421" customFormat="false" ht="15.75" hidden="false" customHeight="true" outlineLevel="0" collapsed="false">
      <c r="A1421" s="46" t="n">
        <v>37</v>
      </c>
      <c r="B1421" s="8" t="s">
        <v>2638</v>
      </c>
      <c r="C1421" s="15"/>
      <c r="D1421" s="17" t="s">
        <v>2569</v>
      </c>
      <c r="E1421" s="15" t="s">
        <v>2639</v>
      </c>
      <c r="F1421" s="20" t="n">
        <v>46022</v>
      </c>
    </row>
    <row r="1422" customFormat="false" ht="15.75" hidden="false" customHeight="true" outlineLevel="0" collapsed="false">
      <c r="A1422" s="46" t="n">
        <v>38</v>
      </c>
      <c r="B1422" s="8" t="s">
        <v>2640</v>
      </c>
      <c r="C1422" s="15"/>
      <c r="D1422" s="17" t="s">
        <v>2569</v>
      </c>
      <c r="E1422" s="15" t="s">
        <v>2641</v>
      </c>
      <c r="F1422" s="20" t="n">
        <v>46721</v>
      </c>
    </row>
    <row r="1423" customFormat="false" ht="15.75" hidden="false" customHeight="true" outlineLevel="0" collapsed="false">
      <c r="A1423" s="46" t="n">
        <v>39</v>
      </c>
      <c r="B1423" s="8" t="s">
        <v>2642</v>
      </c>
      <c r="C1423" s="15"/>
      <c r="D1423" s="17" t="s">
        <v>2569</v>
      </c>
      <c r="E1423" s="15" t="s">
        <v>2643</v>
      </c>
      <c r="F1423" s="20" t="n">
        <v>46721</v>
      </c>
    </row>
    <row r="1424" customFormat="false" ht="15.75" hidden="false" customHeight="true" outlineLevel="0" collapsed="false">
      <c r="A1424" s="46" t="n">
        <v>40</v>
      </c>
      <c r="B1424" s="8" t="s">
        <v>2644</v>
      </c>
      <c r="C1424" s="15"/>
      <c r="D1424" s="17" t="s">
        <v>2569</v>
      </c>
      <c r="E1424" s="15" t="s">
        <v>2645</v>
      </c>
      <c r="F1424" s="20" t="n">
        <v>46721</v>
      </c>
    </row>
    <row r="1425" customFormat="false" ht="15.75" hidden="false" customHeight="true" outlineLevel="0" collapsed="false">
      <c r="A1425" s="46" t="n">
        <v>41</v>
      </c>
      <c r="B1425" s="8" t="s">
        <v>2646</v>
      </c>
      <c r="C1425" s="15"/>
      <c r="D1425" s="17" t="s">
        <v>2569</v>
      </c>
      <c r="E1425" s="15" t="s">
        <v>2647</v>
      </c>
      <c r="F1425" s="20" t="n">
        <v>46022</v>
      </c>
    </row>
    <row r="1426" customFormat="false" ht="15.75" hidden="false" customHeight="true" outlineLevel="0" collapsed="false">
      <c r="A1426" s="46" t="n">
        <v>42</v>
      </c>
      <c r="B1426" s="8" t="s">
        <v>2648</v>
      </c>
      <c r="C1426" s="15"/>
      <c r="D1426" s="17" t="s">
        <v>2569</v>
      </c>
      <c r="E1426" s="15" t="s">
        <v>2649</v>
      </c>
      <c r="F1426" s="20" t="n">
        <v>46721</v>
      </c>
    </row>
    <row r="1427" customFormat="false" ht="15.75" hidden="false" customHeight="true" outlineLevel="0" collapsed="false">
      <c r="A1427" s="46" t="n">
        <v>43</v>
      </c>
      <c r="B1427" s="8" t="s">
        <v>2650</v>
      </c>
      <c r="C1427" s="15"/>
      <c r="D1427" s="17" t="s">
        <v>2569</v>
      </c>
      <c r="E1427" s="15" t="s">
        <v>2651</v>
      </c>
      <c r="F1427" s="20" t="n">
        <v>46721</v>
      </c>
    </row>
    <row r="1428" customFormat="false" ht="15.75" hidden="false" customHeight="true" outlineLevel="0" collapsed="false">
      <c r="A1428" s="46" t="n">
        <v>44</v>
      </c>
      <c r="B1428" s="8" t="s">
        <v>2652</v>
      </c>
      <c r="C1428" s="15"/>
      <c r="D1428" s="17" t="s">
        <v>2569</v>
      </c>
      <c r="E1428" s="15" t="s">
        <v>2653</v>
      </c>
      <c r="F1428" s="20" t="n">
        <v>46721</v>
      </c>
    </row>
    <row r="1429" customFormat="false" ht="15.75" hidden="false" customHeight="true" outlineLevel="0" collapsed="false">
      <c r="A1429" s="46" t="n">
        <v>45</v>
      </c>
      <c r="B1429" s="8" t="s">
        <v>2654</v>
      </c>
      <c r="C1429" s="15"/>
      <c r="D1429" s="17" t="s">
        <v>2569</v>
      </c>
      <c r="E1429" s="15" t="s">
        <v>2655</v>
      </c>
      <c r="F1429" s="20" t="n">
        <v>46721</v>
      </c>
    </row>
    <row r="1430" customFormat="false" ht="15.75" hidden="false" customHeight="true" outlineLevel="0" collapsed="false">
      <c r="A1430" s="46" t="n">
        <v>46</v>
      </c>
      <c r="B1430" s="8" t="s">
        <v>2656</v>
      </c>
      <c r="C1430" s="15"/>
      <c r="D1430" s="17" t="s">
        <v>2569</v>
      </c>
      <c r="E1430" s="15" t="s">
        <v>2657</v>
      </c>
      <c r="F1430" s="20" t="n">
        <v>46721</v>
      </c>
    </row>
    <row r="1431" customFormat="false" ht="15.75" hidden="false" customHeight="true" outlineLevel="0" collapsed="false">
      <c r="A1431" s="46" t="n">
        <v>47</v>
      </c>
      <c r="B1431" s="8" t="s">
        <v>2658</v>
      </c>
      <c r="C1431" s="15"/>
      <c r="D1431" s="17" t="s">
        <v>2569</v>
      </c>
      <c r="E1431" s="15" t="s">
        <v>2659</v>
      </c>
      <c r="F1431" s="20" t="n">
        <v>46721</v>
      </c>
    </row>
    <row r="1432" customFormat="false" ht="15.75" hidden="false" customHeight="true" outlineLevel="0" collapsed="false">
      <c r="A1432" s="46" t="n">
        <v>48</v>
      </c>
      <c r="B1432" s="8" t="s">
        <v>2660</v>
      </c>
      <c r="C1432" s="15"/>
      <c r="D1432" s="17" t="s">
        <v>2569</v>
      </c>
      <c r="E1432" s="15" t="s">
        <v>2661</v>
      </c>
      <c r="F1432" s="20" t="n">
        <v>46022</v>
      </c>
    </row>
    <row r="1433" customFormat="false" ht="15.75" hidden="false" customHeight="true" outlineLevel="0" collapsed="false">
      <c r="A1433" s="46" t="n">
        <v>49</v>
      </c>
      <c r="B1433" s="8" t="s">
        <v>2662</v>
      </c>
      <c r="C1433" s="15"/>
      <c r="D1433" s="17" t="s">
        <v>2569</v>
      </c>
      <c r="E1433" s="15" t="s">
        <v>2663</v>
      </c>
      <c r="F1433" s="20" t="n">
        <v>46721</v>
      </c>
    </row>
    <row r="1434" customFormat="false" ht="15.75" hidden="false" customHeight="true" outlineLevel="0" collapsed="false">
      <c r="A1434" s="46" t="n">
        <v>50</v>
      </c>
      <c r="B1434" s="8" t="s">
        <v>2664</v>
      </c>
      <c r="C1434" s="15"/>
      <c r="D1434" s="17" t="s">
        <v>2569</v>
      </c>
      <c r="E1434" s="15" t="s">
        <v>2665</v>
      </c>
      <c r="F1434" s="20" t="n">
        <v>46721</v>
      </c>
    </row>
    <row r="1435" customFormat="false" ht="15.75" hidden="false" customHeight="true" outlineLevel="0" collapsed="false">
      <c r="A1435" s="46" t="n">
        <v>51</v>
      </c>
      <c r="B1435" s="8" t="s">
        <v>785</v>
      </c>
      <c r="C1435" s="15"/>
      <c r="D1435" s="17" t="s">
        <v>2569</v>
      </c>
      <c r="E1435" s="15" t="s">
        <v>2666</v>
      </c>
      <c r="F1435" s="20" t="n">
        <v>46721</v>
      </c>
    </row>
    <row r="1436" customFormat="false" ht="15.75" hidden="false" customHeight="true" outlineLevel="0" collapsed="false">
      <c r="A1436" s="46" t="n">
        <v>52</v>
      </c>
      <c r="B1436" s="8" t="s">
        <v>2667</v>
      </c>
      <c r="C1436" s="15"/>
      <c r="D1436" s="17" t="s">
        <v>2569</v>
      </c>
      <c r="E1436" s="15" t="s">
        <v>2668</v>
      </c>
      <c r="F1436" s="20" t="n">
        <v>46721</v>
      </c>
    </row>
    <row r="1437" customFormat="false" ht="15.75" hidden="false" customHeight="true" outlineLevel="0" collapsed="false">
      <c r="A1437" s="46" t="n">
        <v>53</v>
      </c>
      <c r="B1437" s="8" t="s">
        <v>2669</v>
      </c>
      <c r="C1437" s="15"/>
      <c r="D1437" s="17" t="s">
        <v>2569</v>
      </c>
      <c r="E1437" s="15" t="s">
        <v>2670</v>
      </c>
      <c r="F1437" s="20" t="n">
        <v>46721</v>
      </c>
    </row>
    <row r="1438" customFormat="false" ht="15.75" hidden="false" customHeight="true" outlineLevel="0" collapsed="false">
      <c r="A1438" s="46" t="n">
        <v>54</v>
      </c>
      <c r="B1438" s="8" t="s">
        <v>2671</v>
      </c>
      <c r="C1438" s="15"/>
      <c r="D1438" s="17" t="s">
        <v>2569</v>
      </c>
      <c r="E1438" s="15" t="s">
        <v>2672</v>
      </c>
      <c r="F1438" s="20" t="n">
        <v>46721</v>
      </c>
    </row>
    <row r="1439" customFormat="false" ht="15.75" hidden="false" customHeight="true" outlineLevel="0" collapsed="false">
      <c r="A1439" s="46" t="n">
        <v>55</v>
      </c>
      <c r="B1439" s="8" t="s">
        <v>2673</v>
      </c>
      <c r="C1439" s="15"/>
      <c r="D1439" s="17" t="s">
        <v>2569</v>
      </c>
      <c r="E1439" s="15" t="s">
        <v>2674</v>
      </c>
      <c r="F1439" s="20" t="n">
        <v>46022</v>
      </c>
    </row>
    <row r="1440" customFormat="false" ht="15.75" hidden="false" customHeight="true" outlineLevel="0" collapsed="false">
      <c r="A1440" s="46" t="n">
        <v>56</v>
      </c>
      <c r="B1440" s="8" t="s">
        <v>2675</v>
      </c>
      <c r="C1440" s="15"/>
      <c r="D1440" s="17" t="s">
        <v>2569</v>
      </c>
      <c r="E1440" s="15" t="s">
        <v>2676</v>
      </c>
      <c r="F1440" s="20" t="n">
        <v>46721</v>
      </c>
    </row>
    <row r="1441" customFormat="false" ht="15.75" hidden="false" customHeight="true" outlineLevel="0" collapsed="false">
      <c r="A1441" s="46" t="n">
        <v>57</v>
      </c>
      <c r="B1441" s="8" t="s">
        <v>2677</v>
      </c>
      <c r="C1441" s="15"/>
      <c r="D1441" s="17" t="s">
        <v>2569</v>
      </c>
      <c r="E1441" s="15" t="s">
        <v>2678</v>
      </c>
      <c r="F1441" s="20" t="n">
        <v>46721</v>
      </c>
    </row>
    <row r="1442" customFormat="false" ht="15.75" hidden="false" customHeight="true" outlineLevel="0" collapsed="false">
      <c r="A1442" s="46" t="n">
        <v>58</v>
      </c>
      <c r="B1442" s="8" t="s">
        <v>2679</v>
      </c>
      <c r="C1442" s="15"/>
      <c r="D1442" s="17" t="s">
        <v>2569</v>
      </c>
      <c r="E1442" s="15" t="s">
        <v>2680</v>
      </c>
      <c r="F1442" s="20" t="n">
        <v>46721</v>
      </c>
    </row>
    <row r="1443" customFormat="false" ht="15.75" hidden="false" customHeight="true" outlineLevel="0" collapsed="false">
      <c r="A1443" s="46" t="n">
        <v>59</v>
      </c>
      <c r="B1443" s="8" t="s">
        <v>2681</v>
      </c>
      <c r="C1443" s="15"/>
      <c r="D1443" s="17" t="s">
        <v>2569</v>
      </c>
      <c r="E1443" s="15" t="s">
        <v>2682</v>
      </c>
      <c r="F1443" s="20" t="n">
        <v>46721</v>
      </c>
    </row>
    <row r="1444" customFormat="false" ht="15.75" hidden="false" customHeight="true" outlineLevel="0" collapsed="false">
      <c r="A1444" s="46" t="n">
        <v>60</v>
      </c>
      <c r="B1444" s="8" t="s">
        <v>2683</v>
      </c>
      <c r="C1444" s="15"/>
      <c r="D1444" s="17" t="s">
        <v>2569</v>
      </c>
      <c r="E1444" s="15" t="s">
        <v>2684</v>
      </c>
      <c r="F1444" s="20" t="n">
        <v>46721</v>
      </c>
    </row>
    <row r="1445" customFormat="false" ht="15.75" hidden="false" customHeight="true" outlineLevel="0" collapsed="false">
      <c r="A1445" s="46" t="n">
        <v>61</v>
      </c>
      <c r="B1445" s="8" t="s">
        <v>2685</v>
      </c>
      <c r="C1445" s="15"/>
      <c r="D1445" s="17" t="s">
        <v>2569</v>
      </c>
      <c r="E1445" s="15" t="s">
        <v>2686</v>
      </c>
      <c r="F1445" s="20" t="n">
        <v>46721</v>
      </c>
    </row>
    <row r="1446" customFormat="false" ht="15.75" hidden="false" customHeight="true" outlineLevel="0" collapsed="false">
      <c r="A1446" s="46" t="n">
        <v>62</v>
      </c>
      <c r="B1446" s="8" t="s">
        <v>2687</v>
      </c>
      <c r="C1446" s="15"/>
      <c r="D1446" s="17" t="s">
        <v>2569</v>
      </c>
      <c r="E1446" s="15" t="s">
        <v>2688</v>
      </c>
      <c r="F1446" s="20" t="n">
        <v>46721</v>
      </c>
    </row>
    <row r="1447" customFormat="false" ht="15.75" hidden="false" customHeight="true" outlineLevel="0" collapsed="false">
      <c r="A1447" s="46" t="n">
        <v>63</v>
      </c>
      <c r="B1447" s="8" t="s">
        <v>2689</v>
      </c>
      <c r="C1447" s="15"/>
      <c r="D1447" s="17" t="s">
        <v>2569</v>
      </c>
      <c r="E1447" s="15" t="s">
        <v>2690</v>
      </c>
      <c r="F1447" s="20" t="n">
        <v>46721</v>
      </c>
    </row>
    <row r="1448" customFormat="false" ht="15.75" hidden="false" customHeight="true" outlineLevel="0" collapsed="false">
      <c r="A1448" s="46" t="n">
        <v>64</v>
      </c>
      <c r="B1448" s="8" t="s">
        <v>2691</v>
      </c>
      <c r="C1448" s="15"/>
      <c r="D1448" s="17" t="s">
        <v>2569</v>
      </c>
      <c r="E1448" s="15" t="s">
        <v>2692</v>
      </c>
      <c r="F1448" s="20" t="n">
        <v>46022</v>
      </c>
    </row>
    <row r="1449" customFormat="false" ht="15.75" hidden="false" customHeight="true" outlineLevel="0" collapsed="false">
      <c r="A1449" s="46" t="n">
        <v>65</v>
      </c>
      <c r="B1449" s="8" t="s">
        <v>2693</v>
      </c>
      <c r="C1449" s="15"/>
      <c r="D1449" s="17" t="s">
        <v>2569</v>
      </c>
      <c r="E1449" s="15" t="s">
        <v>2694</v>
      </c>
      <c r="F1449" s="20" t="n">
        <v>46022</v>
      </c>
    </row>
    <row r="1450" customFormat="false" ht="15.75" hidden="false" customHeight="true" outlineLevel="0" collapsed="false">
      <c r="A1450" s="46" t="n">
        <v>66</v>
      </c>
      <c r="B1450" s="8" t="s">
        <v>2695</v>
      </c>
      <c r="C1450" s="15"/>
      <c r="D1450" s="17" t="s">
        <v>2569</v>
      </c>
      <c r="E1450" s="15" t="s">
        <v>2696</v>
      </c>
      <c r="F1450" s="20" t="n">
        <v>46022</v>
      </c>
    </row>
    <row r="1451" customFormat="false" ht="15.75" hidden="false" customHeight="true" outlineLevel="0" collapsed="false">
      <c r="A1451" s="46" t="n">
        <v>67</v>
      </c>
      <c r="B1451" s="8" t="s">
        <v>1285</v>
      </c>
      <c r="C1451" s="15"/>
      <c r="D1451" s="17" t="s">
        <v>2569</v>
      </c>
      <c r="E1451" s="15" t="s">
        <v>2697</v>
      </c>
      <c r="F1451" s="20" t="n">
        <v>46721</v>
      </c>
    </row>
    <row r="1452" customFormat="false" ht="15.75" hidden="false" customHeight="true" outlineLevel="0" collapsed="false">
      <c r="A1452" s="46" t="n">
        <v>68</v>
      </c>
      <c r="B1452" s="8" t="s">
        <v>2698</v>
      </c>
      <c r="C1452" s="15"/>
      <c r="D1452" s="17" t="s">
        <v>2569</v>
      </c>
      <c r="E1452" s="15" t="s">
        <v>2699</v>
      </c>
      <c r="F1452" s="20" t="n">
        <v>46721</v>
      </c>
    </row>
    <row r="1453" customFormat="false" ht="15.75" hidden="false" customHeight="true" outlineLevel="0" collapsed="false">
      <c r="A1453" s="46" t="n">
        <v>69</v>
      </c>
      <c r="B1453" s="8" t="s">
        <v>2700</v>
      </c>
      <c r="C1453" s="15"/>
      <c r="D1453" s="17" t="s">
        <v>2569</v>
      </c>
      <c r="E1453" s="15" t="s">
        <v>2701</v>
      </c>
      <c r="F1453" s="20" t="n">
        <v>46721</v>
      </c>
    </row>
    <row r="1454" customFormat="false" ht="15.75" hidden="false" customHeight="true" outlineLevel="0" collapsed="false">
      <c r="A1454" s="46" t="n">
        <v>70</v>
      </c>
      <c r="B1454" s="8" t="s">
        <v>2702</v>
      </c>
      <c r="C1454" s="15"/>
      <c r="D1454" s="17" t="s">
        <v>2569</v>
      </c>
      <c r="E1454" s="15" t="s">
        <v>2703</v>
      </c>
      <c r="F1454" s="20" t="n">
        <v>46721</v>
      </c>
    </row>
    <row r="1455" customFormat="false" ht="15.75" hidden="false" customHeight="true" outlineLevel="0" collapsed="false">
      <c r="A1455" s="46" t="n">
        <v>71</v>
      </c>
      <c r="B1455" s="8" t="s">
        <v>2704</v>
      </c>
      <c r="C1455" s="15"/>
      <c r="D1455" s="17" t="s">
        <v>2569</v>
      </c>
      <c r="E1455" s="15" t="s">
        <v>2705</v>
      </c>
      <c r="F1455" s="20" t="n">
        <v>46721</v>
      </c>
    </row>
    <row r="1456" customFormat="false" ht="15.75" hidden="false" customHeight="true" outlineLevel="0" collapsed="false">
      <c r="A1456" s="46" t="n">
        <v>72</v>
      </c>
      <c r="B1456" s="8" t="s">
        <v>2706</v>
      </c>
      <c r="C1456" s="15"/>
      <c r="D1456" s="17" t="s">
        <v>2569</v>
      </c>
      <c r="E1456" s="15" t="s">
        <v>2707</v>
      </c>
      <c r="F1456" s="20" t="n">
        <v>46721</v>
      </c>
    </row>
    <row r="1457" customFormat="false" ht="15.75" hidden="false" customHeight="true" outlineLevel="0" collapsed="false">
      <c r="A1457" s="46" t="n">
        <v>73</v>
      </c>
      <c r="B1457" s="8" t="s">
        <v>2708</v>
      </c>
      <c r="C1457" s="15"/>
      <c r="D1457" s="17" t="s">
        <v>2569</v>
      </c>
      <c r="E1457" s="15" t="s">
        <v>2709</v>
      </c>
      <c r="F1457" s="20" t="n">
        <v>46721</v>
      </c>
    </row>
    <row r="1458" customFormat="false" ht="15.75" hidden="false" customHeight="true" outlineLevel="0" collapsed="false">
      <c r="A1458" s="46" t="n">
        <v>74</v>
      </c>
      <c r="B1458" s="8" t="s">
        <v>2710</v>
      </c>
      <c r="C1458" s="15"/>
      <c r="D1458" s="17" t="s">
        <v>2569</v>
      </c>
      <c r="E1458" s="15" t="s">
        <v>2711</v>
      </c>
      <c r="F1458" s="20" t="n">
        <v>46721</v>
      </c>
    </row>
    <row r="1459" customFormat="false" ht="15.75" hidden="false" customHeight="true" outlineLevel="0" collapsed="false">
      <c r="A1459" s="46" t="n">
        <v>75</v>
      </c>
      <c r="B1459" s="8" t="s">
        <v>2712</v>
      </c>
      <c r="C1459" s="15"/>
      <c r="D1459" s="17" t="s">
        <v>2569</v>
      </c>
      <c r="E1459" s="15" t="s">
        <v>2713</v>
      </c>
      <c r="F1459" s="20" t="n">
        <v>46721</v>
      </c>
    </row>
    <row r="1460" customFormat="false" ht="15.75" hidden="false" customHeight="true" outlineLevel="0" collapsed="false">
      <c r="A1460" s="46" t="n">
        <v>76</v>
      </c>
      <c r="B1460" s="8" t="s">
        <v>2714</v>
      </c>
      <c r="C1460" s="15"/>
      <c r="D1460" s="17" t="s">
        <v>2569</v>
      </c>
      <c r="E1460" s="15" t="s">
        <v>2715</v>
      </c>
      <c r="F1460" s="20" t="n">
        <v>46721</v>
      </c>
    </row>
    <row r="1461" customFormat="false" ht="15.75" hidden="false" customHeight="true" outlineLevel="0" collapsed="false">
      <c r="A1461" s="46" t="n">
        <v>77</v>
      </c>
      <c r="B1461" s="8" t="s">
        <v>2716</v>
      </c>
      <c r="C1461" s="15"/>
      <c r="D1461" s="17" t="s">
        <v>2569</v>
      </c>
      <c r="E1461" s="15" t="s">
        <v>2717</v>
      </c>
      <c r="F1461" s="20" t="n">
        <v>46721</v>
      </c>
    </row>
    <row r="1462" customFormat="false" ht="15.75" hidden="false" customHeight="true" outlineLevel="0" collapsed="false">
      <c r="A1462" s="46" t="n">
        <v>78</v>
      </c>
      <c r="B1462" s="8" t="s">
        <v>2718</v>
      </c>
      <c r="C1462" s="15"/>
      <c r="D1462" s="17" t="s">
        <v>2569</v>
      </c>
      <c r="E1462" s="15" t="s">
        <v>2719</v>
      </c>
      <c r="F1462" s="20" t="n">
        <v>46022</v>
      </c>
    </row>
    <row r="1463" customFormat="false" ht="15.75" hidden="false" customHeight="true" outlineLevel="0" collapsed="false">
      <c r="A1463" s="46" t="n">
        <v>79</v>
      </c>
      <c r="B1463" s="8" t="s">
        <v>2720</v>
      </c>
      <c r="C1463" s="15"/>
      <c r="D1463" s="17" t="s">
        <v>2569</v>
      </c>
      <c r="E1463" s="15" t="s">
        <v>2721</v>
      </c>
      <c r="F1463" s="20" t="n">
        <v>46721</v>
      </c>
    </row>
    <row r="1464" customFormat="false" ht="15.75" hidden="false" customHeight="true" outlineLevel="0" collapsed="false">
      <c r="A1464" s="46" t="n">
        <v>80</v>
      </c>
      <c r="B1464" s="8" t="s">
        <v>2722</v>
      </c>
      <c r="C1464" s="15"/>
      <c r="D1464" s="17" t="s">
        <v>2569</v>
      </c>
      <c r="E1464" s="15" t="s">
        <v>2723</v>
      </c>
      <c r="F1464" s="20" t="n">
        <v>46721</v>
      </c>
    </row>
    <row r="1465" customFormat="false" ht="15.75" hidden="false" customHeight="true" outlineLevel="0" collapsed="false">
      <c r="A1465" s="46" t="n">
        <v>81</v>
      </c>
      <c r="B1465" s="8" t="s">
        <v>2724</v>
      </c>
      <c r="C1465" s="15"/>
      <c r="D1465" s="17" t="s">
        <v>2569</v>
      </c>
      <c r="E1465" s="15" t="s">
        <v>2725</v>
      </c>
      <c r="F1465" s="20" t="n">
        <v>46721</v>
      </c>
    </row>
    <row r="1466" customFormat="false" ht="15.75" hidden="false" customHeight="true" outlineLevel="0" collapsed="false">
      <c r="A1466" s="46" t="n">
        <v>82</v>
      </c>
      <c r="B1466" s="8" t="s">
        <v>2726</v>
      </c>
      <c r="C1466" s="15"/>
      <c r="D1466" s="17" t="s">
        <v>2569</v>
      </c>
      <c r="E1466" s="15" t="s">
        <v>2727</v>
      </c>
      <c r="F1466" s="20" t="n">
        <v>46721</v>
      </c>
    </row>
    <row r="1467" customFormat="false" ht="15.75" hidden="false" customHeight="true" outlineLevel="0" collapsed="false">
      <c r="A1467" s="46" t="n">
        <v>83</v>
      </c>
      <c r="B1467" s="8" t="s">
        <v>2728</v>
      </c>
      <c r="C1467" s="15"/>
      <c r="D1467" s="17" t="s">
        <v>2569</v>
      </c>
      <c r="E1467" s="15" t="s">
        <v>2729</v>
      </c>
      <c r="F1467" s="20" t="n">
        <v>46721</v>
      </c>
    </row>
    <row r="1468" customFormat="false" ht="15.75" hidden="false" customHeight="true" outlineLevel="0" collapsed="false">
      <c r="A1468" s="46" t="n">
        <v>84</v>
      </c>
      <c r="B1468" s="8" t="s">
        <v>2730</v>
      </c>
      <c r="C1468" s="15"/>
      <c r="D1468" s="17" t="s">
        <v>2569</v>
      </c>
      <c r="E1468" s="15" t="s">
        <v>2731</v>
      </c>
      <c r="F1468" s="20" t="n">
        <v>46721</v>
      </c>
    </row>
    <row r="1469" customFormat="false" ht="15.75" hidden="false" customHeight="true" outlineLevel="0" collapsed="false">
      <c r="A1469" s="46" t="n">
        <v>85</v>
      </c>
      <c r="B1469" s="8" t="s">
        <v>2732</v>
      </c>
      <c r="C1469" s="15"/>
      <c r="D1469" s="17" t="s">
        <v>2569</v>
      </c>
      <c r="E1469" s="15" t="s">
        <v>2733</v>
      </c>
      <c r="F1469" s="20" t="n">
        <v>46721</v>
      </c>
    </row>
    <row r="1470" customFormat="false" ht="15.75" hidden="false" customHeight="true" outlineLevel="0" collapsed="false">
      <c r="A1470" s="46" t="n">
        <v>86</v>
      </c>
      <c r="B1470" s="8" t="s">
        <v>2734</v>
      </c>
      <c r="C1470" s="15"/>
      <c r="D1470" s="17" t="s">
        <v>2569</v>
      </c>
      <c r="E1470" s="15" t="s">
        <v>2735</v>
      </c>
      <c r="F1470" s="20" t="n">
        <v>46721</v>
      </c>
    </row>
    <row r="1471" customFormat="false" ht="15.75" hidden="false" customHeight="true" outlineLevel="0" collapsed="false">
      <c r="A1471" s="46" t="n">
        <v>87</v>
      </c>
      <c r="B1471" s="8" t="s">
        <v>2736</v>
      </c>
      <c r="C1471" s="15"/>
      <c r="D1471" s="17" t="s">
        <v>2569</v>
      </c>
      <c r="E1471" s="15" t="s">
        <v>2737</v>
      </c>
      <c r="F1471" s="20" t="n">
        <v>46721</v>
      </c>
    </row>
    <row r="1472" customFormat="false" ht="15.75" hidden="false" customHeight="true" outlineLevel="0" collapsed="false">
      <c r="A1472" s="46" t="n">
        <v>88</v>
      </c>
      <c r="B1472" s="8" t="s">
        <v>2738</v>
      </c>
      <c r="C1472" s="15"/>
      <c r="D1472" s="17" t="s">
        <v>2569</v>
      </c>
      <c r="E1472" s="15" t="s">
        <v>2739</v>
      </c>
      <c r="F1472" s="20" t="n">
        <v>46721</v>
      </c>
    </row>
    <row r="1473" customFormat="false" ht="15.75" hidden="false" customHeight="true" outlineLevel="0" collapsed="false">
      <c r="A1473" s="46" t="n">
        <v>89</v>
      </c>
      <c r="B1473" s="8" t="s">
        <v>2740</v>
      </c>
      <c r="C1473" s="15"/>
      <c r="D1473" s="17" t="s">
        <v>2569</v>
      </c>
      <c r="E1473" s="15" t="s">
        <v>2741</v>
      </c>
      <c r="F1473" s="20" t="n">
        <v>46721</v>
      </c>
    </row>
    <row r="1474" customFormat="false" ht="15.75" hidden="false" customHeight="true" outlineLevel="0" collapsed="false">
      <c r="A1474" s="46" t="n">
        <v>90</v>
      </c>
      <c r="B1474" s="8" t="s">
        <v>2742</v>
      </c>
      <c r="C1474" s="15"/>
      <c r="D1474" s="17" t="s">
        <v>2569</v>
      </c>
      <c r="E1474" s="15" t="s">
        <v>2743</v>
      </c>
      <c r="F1474" s="20" t="n">
        <v>46721</v>
      </c>
    </row>
    <row r="1475" customFormat="false" ht="15.75" hidden="false" customHeight="true" outlineLevel="0" collapsed="false">
      <c r="A1475" s="46" t="n">
        <v>91</v>
      </c>
      <c r="B1475" s="8" t="s">
        <v>2744</v>
      </c>
      <c r="C1475" s="15"/>
      <c r="D1475" s="17" t="s">
        <v>2569</v>
      </c>
      <c r="E1475" s="15" t="s">
        <v>2745</v>
      </c>
      <c r="F1475" s="20" t="n">
        <v>46721</v>
      </c>
    </row>
    <row r="1476" s="1" customFormat="true" ht="15.75" hidden="false" customHeight="true" outlineLevel="0" collapsed="false">
      <c r="A1476" s="31" t="n">
        <v>1</v>
      </c>
      <c r="B1476" s="10" t="s">
        <v>2746</v>
      </c>
      <c r="C1476" s="10" t="s">
        <v>12</v>
      </c>
      <c r="D1476" s="10" t="s">
        <v>2747</v>
      </c>
      <c r="E1476" s="60" t="s">
        <v>2748</v>
      </c>
      <c r="F1476" s="14" t="n">
        <v>46022</v>
      </c>
    </row>
    <row r="1477" customFormat="false" ht="15.75" hidden="false" customHeight="true" outlineLevel="0" collapsed="false">
      <c r="A1477" s="27" t="n">
        <v>2</v>
      </c>
      <c r="B1477" s="16" t="s">
        <v>2749</v>
      </c>
      <c r="C1477" s="16" t="s">
        <v>12</v>
      </c>
      <c r="D1477" s="16" t="s">
        <v>2747</v>
      </c>
      <c r="E1477" s="33" t="s">
        <v>2750</v>
      </c>
      <c r="F1477" s="20" t="n">
        <v>46721</v>
      </c>
    </row>
    <row r="1478" customFormat="false" ht="15.75" hidden="false" customHeight="true" outlineLevel="0" collapsed="false">
      <c r="A1478" s="27" t="n">
        <v>3</v>
      </c>
      <c r="B1478" s="16" t="s">
        <v>2751</v>
      </c>
      <c r="C1478" s="16" t="s">
        <v>12</v>
      </c>
      <c r="D1478" s="16" t="s">
        <v>2747</v>
      </c>
      <c r="E1478" s="33" t="s">
        <v>2752</v>
      </c>
      <c r="F1478" s="20" t="n">
        <v>46022</v>
      </c>
    </row>
    <row r="1479" customFormat="false" ht="15.75" hidden="false" customHeight="true" outlineLevel="0" collapsed="false">
      <c r="A1479" s="27" t="n">
        <v>4</v>
      </c>
      <c r="B1479" s="16" t="s">
        <v>2753</v>
      </c>
      <c r="C1479" s="16" t="s">
        <v>12</v>
      </c>
      <c r="D1479" s="16" t="s">
        <v>2747</v>
      </c>
      <c r="E1479" s="33" t="s">
        <v>2754</v>
      </c>
      <c r="F1479" s="20" t="n">
        <v>46721</v>
      </c>
    </row>
    <row r="1480" customFormat="false" ht="15.75" hidden="false" customHeight="true" outlineLevel="0" collapsed="false">
      <c r="A1480" s="27" t="n">
        <v>5</v>
      </c>
      <c r="B1480" s="16" t="s">
        <v>2755</v>
      </c>
      <c r="C1480" s="16" t="s">
        <v>8</v>
      </c>
      <c r="D1480" s="16" t="s">
        <v>2747</v>
      </c>
      <c r="E1480" s="33" t="s">
        <v>2756</v>
      </c>
      <c r="F1480" s="20" t="n">
        <v>46721</v>
      </c>
    </row>
    <row r="1481" customFormat="false" ht="15.75" hidden="false" customHeight="true" outlineLevel="0" collapsed="false">
      <c r="A1481" s="27" t="n">
        <v>6</v>
      </c>
      <c r="B1481" s="16" t="s">
        <v>2757</v>
      </c>
      <c r="C1481" s="16" t="s">
        <v>8</v>
      </c>
      <c r="D1481" s="16" t="s">
        <v>2747</v>
      </c>
      <c r="E1481" s="33" t="s">
        <v>2758</v>
      </c>
      <c r="F1481" s="20" t="n">
        <v>46721</v>
      </c>
    </row>
    <row r="1482" customFormat="false" ht="15.75" hidden="false" customHeight="true" outlineLevel="0" collapsed="false">
      <c r="A1482" s="27" t="n">
        <v>7</v>
      </c>
      <c r="B1482" s="16" t="s">
        <v>2759</v>
      </c>
      <c r="C1482" s="16" t="s">
        <v>8</v>
      </c>
      <c r="D1482" s="16" t="s">
        <v>2747</v>
      </c>
      <c r="E1482" s="33" t="s">
        <v>2760</v>
      </c>
      <c r="F1482" s="20" t="n">
        <v>46721</v>
      </c>
    </row>
    <row r="1483" customFormat="false" ht="15.75" hidden="false" customHeight="true" outlineLevel="0" collapsed="false">
      <c r="A1483" s="27" t="n">
        <v>8</v>
      </c>
      <c r="B1483" s="16" t="s">
        <v>2761</v>
      </c>
      <c r="C1483" s="16" t="s">
        <v>12</v>
      </c>
      <c r="D1483" s="16" t="s">
        <v>2747</v>
      </c>
      <c r="E1483" s="33" t="s">
        <v>2762</v>
      </c>
      <c r="F1483" s="20" t="n">
        <v>46721</v>
      </c>
    </row>
    <row r="1484" customFormat="false" ht="15.75" hidden="false" customHeight="true" outlineLevel="0" collapsed="false">
      <c r="A1484" s="27" t="n">
        <v>9</v>
      </c>
      <c r="B1484" s="16" t="s">
        <v>2763</v>
      </c>
      <c r="C1484" s="16" t="s">
        <v>8</v>
      </c>
      <c r="D1484" s="16" t="s">
        <v>2747</v>
      </c>
      <c r="E1484" s="33" t="s">
        <v>2764</v>
      </c>
      <c r="F1484" s="20" t="n">
        <v>46721</v>
      </c>
    </row>
    <row r="1485" customFormat="false" ht="15.75" hidden="false" customHeight="true" outlineLevel="0" collapsed="false">
      <c r="A1485" s="27" t="n">
        <v>10</v>
      </c>
      <c r="B1485" s="16" t="s">
        <v>2765</v>
      </c>
      <c r="C1485" s="16" t="s">
        <v>8</v>
      </c>
      <c r="D1485" s="16" t="s">
        <v>2747</v>
      </c>
      <c r="E1485" s="33" t="s">
        <v>2766</v>
      </c>
      <c r="F1485" s="20" t="n">
        <v>46721</v>
      </c>
    </row>
    <row r="1486" customFormat="false" ht="15.75" hidden="false" customHeight="true" outlineLevel="0" collapsed="false">
      <c r="A1486" s="27" t="n">
        <v>11</v>
      </c>
      <c r="B1486" s="16" t="s">
        <v>2767</v>
      </c>
      <c r="C1486" s="16" t="s">
        <v>12</v>
      </c>
      <c r="D1486" s="16" t="s">
        <v>2747</v>
      </c>
      <c r="E1486" s="33" t="s">
        <v>2768</v>
      </c>
      <c r="F1486" s="20" t="n">
        <v>46721</v>
      </c>
    </row>
    <row r="1487" customFormat="false" ht="15.75" hidden="false" customHeight="true" outlineLevel="0" collapsed="false">
      <c r="A1487" s="27" t="n">
        <v>12</v>
      </c>
      <c r="B1487" s="16" t="s">
        <v>2769</v>
      </c>
      <c r="C1487" s="16" t="s">
        <v>12</v>
      </c>
      <c r="D1487" s="16" t="s">
        <v>2747</v>
      </c>
      <c r="E1487" s="33" t="s">
        <v>2770</v>
      </c>
      <c r="F1487" s="20" t="n">
        <v>46721</v>
      </c>
    </row>
    <row r="1488" customFormat="false" ht="15.75" hidden="false" customHeight="true" outlineLevel="0" collapsed="false">
      <c r="A1488" s="27" t="n">
        <v>13</v>
      </c>
      <c r="B1488" s="16" t="s">
        <v>2771</v>
      </c>
      <c r="C1488" s="16" t="s">
        <v>12</v>
      </c>
      <c r="D1488" s="16" t="s">
        <v>2747</v>
      </c>
      <c r="E1488" s="33" t="s">
        <v>2772</v>
      </c>
      <c r="F1488" s="20" t="n">
        <v>46721</v>
      </c>
    </row>
    <row r="1489" customFormat="false" ht="15.75" hidden="false" customHeight="true" outlineLevel="0" collapsed="false">
      <c r="A1489" s="27" t="n">
        <v>14</v>
      </c>
      <c r="B1489" s="16" t="s">
        <v>2773</v>
      </c>
      <c r="C1489" s="16" t="s">
        <v>8</v>
      </c>
      <c r="D1489" s="16" t="s">
        <v>2747</v>
      </c>
      <c r="E1489" s="33" t="s">
        <v>2774</v>
      </c>
      <c r="F1489" s="20" t="n">
        <v>46022</v>
      </c>
    </row>
    <row r="1490" customFormat="false" ht="15.75" hidden="false" customHeight="true" outlineLevel="0" collapsed="false">
      <c r="A1490" s="27" t="n">
        <v>15</v>
      </c>
      <c r="B1490" s="16" t="s">
        <v>2775</v>
      </c>
      <c r="C1490" s="16" t="s">
        <v>8</v>
      </c>
      <c r="D1490" s="16" t="s">
        <v>2747</v>
      </c>
      <c r="E1490" s="33" t="s">
        <v>2776</v>
      </c>
      <c r="F1490" s="20" t="n">
        <v>46721</v>
      </c>
    </row>
    <row r="1491" customFormat="false" ht="15.75" hidden="false" customHeight="true" outlineLevel="0" collapsed="false">
      <c r="A1491" s="27" t="n">
        <v>16</v>
      </c>
      <c r="B1491" s="16" t="s">
        <v>2777</v>
      </c>
      <c r="C1491" s="16" t="s">
        <v>12</v>
      </c>
      <c r="D1491" s="16" t="s">
        <v>2747</v>
      </c>
      <c r="E1491" s="33" t="s">
        <v>2778</v>
      </c>
      <c r="F1491" s="20" t="n">
        <v>46721</v>
      </c>
    </row>
    <row r="1492" customFormat="false" ht="15.75" hidden="false" customHeight="true" outlineLevel="0" collapsed="false">
      <c r="A1492" s="27" t="n">
        <v>17</v>
      </c>
      <c r="B1492" s="16" t="s">
        <v>2779</v>
      </c>
      <c r="C1492" s="16" t="s">
        <v>8</v>
      </c>
      <c r="D1492" s="16" t="s">
        <v>2747</v>
      </c>
      <c r="E1492" s="33" t="s">
        <v>2780</v>
      </c>
      <c r="F1492" s="20" t="n">
        <v>46721</v>
      </c>
    </row>
    <row r="1493" customFormat="false" ht="15.75" hidden="false" customHeight="true" outlineLevel="0" collapsed="false">
      <c r="A1493" s="27" t="n">
        <v>18</v>
      </c>
      <c r="B1493" s="16" t="s">
        <v>2781</v>
      </c>
      <c r="C1493" s="16" t="s">
        <v>8</v>
      </c>
      <c r="D1493" s="16" t="s">
        <v>2747</v>
      </c>
      <c r="E1493" s="33" t="s">
        <v>2782</v>
      </c>
      <c r="F1493" s="20" t="n">
        <v>46721</v>
      </c>
    </row>
    <row r="1494" customFormat="false" ht="15.75" hidden="false" customHeight="true" outlineLevel="0" collapsed="false">
      <c r="A1494" s="27" t="n">
        <v>19</v>
      </c>
      <c r="B1494" s="16" t="s">
        <v>2783</v>
      </c>
      <c r="C1494" s="16" t="s">
        <v>8</v>
      </c>
      <c r="D1494" s="16" t="s">
        <v>2747</v>
      </c>
      <c r="E1494" s="33" t="s">
        <v>2784</v>
      </c>
      <c r="F1494" s="20" t="n">
        <v>46721</v>
      </c>
    </row>
    <row r="1495" customFormat="false" ht="15.75" hidden="false" customHeight="true" outlineLevel="0" collapsed="false">
      <c r="A1495" s="27" t="n">
        <v>20</v>
      </c>
      <c r="B1495" s="16" t="s">
        <v>2785</v>
      </c>
      <c r="C1495" s="16" t="s">
        <v>12</v>
      </c>
      <c r="D1495" s="16" t="s">
        <v>2747</v>
      </c>
      <c r="E1495" s="33" t="s">
        <v>2786</v>
      </c>
      <c r="F1495" s="20" t="n">
        <v>46721</v>
      </c>
    </row>
    <row r="1496" customFormat="false" ht="15.75" hidden="false" customHeight="true" outlineLevel="0" collapsed="false">
      <c r="A1496" s="27" t="n">
        <v>21</v>
      </c>
      <c r="B1496" s="16" t="s">
        <v>2787</v>
      </c>
      <c r="C1496" s="16" t="s">
        <v>12</v>
      </c>
      <c r="D1496" s="16" t="s">
        <v>2747</v>
      </c>
      <c r="E1496" s="33" t="s">
        <v>2788</v>
      </c>
      <c r="F1496" s="20" t="n">
        <v>46721</v>
      </c>
    </row>
    <row r="1497" customFormat="false" ht="15.75" hidden="false" customHeight="true" outlineLevel="0" collapsed="false">
      <c r="A1497" s="27" t="n">
        <v>22</v>
      </c>
      <c r="B1497" s="16" t="s">
        <v>2789</v>
      </c>
      <c r="C1497" s="16" t="s">
        <v>8</v>
      </c>
      <c r="D1497" s="16" t="s">
        <v>2747</v>
      </c>
      <c r="E1497" s="33" t="s">
        <v>2790</v>
      </c>
      <c r="F1497" s="20" t="n">
        <v>46721</v>
      </c>
    </row>
    <row r="1498" customFormat="false" ht="15.75" hidden="false" customHeight="true" outlineLevel="0" collapsed="false">
      <c r="A1498" s="27" t="n">
        <v>23</v>
      </c>
      <c r="B1498" s="16" t="s">
        <v>2791</v>
      </c>
      <c r="C1498" s="16" t="s">
        <v>12</v>
      </c>
      <c r="D1498" s="16" t="s">
        <v>2747</v>
      </c>
      <c r="E1498" s="33" t="s">
        <v>2792</v>
      </c>
      <c r="F1498" s="20" t="n">
        <v>46721</v>
      </c>
    </row>
    <row r="1499" customFormat="false" ht="15.75" hidden="false" customHeight="true" outlineLevel="0" collapsed="false">
      <c r="A1499" s="27" t="n">
        <v>24</v>
      </c>
      <c r="B1499" s="16" t="s">
        <v>2793</v>
      </c>
      <c r="C1499" s="16" t="s">
        <v>8</v>
      </c>
      <c r="D1499" s="16" t="s">
        <v>2747</v>
      </c>
      <c r="E1499" s="33" t="s">
        <v>2794</v>
      </c>
      <c r="F1499" s="20" t="n">
        <v>46721</v>
      </c>
    </row>
    <row r="1500" customFormat="false" ht="15.75" hidden="false" customHeight="true" outlineLevel="0" collapsed="false">
      <c r="A1500" s="27" t="n">
        <v>25</v>
      </c>
      <c r="B1500" s="16" t="s">
        <v>2795</v>
      </c>
      <c r="C1500" s="16" t="s">
        <v>12</v>
      </c>
      <c r="D1500" s="16" t="s">
        <v>2747</v>
      </c>
      <c r="E1500" s="33" t="s">
        <v>2796</v>
      </c>
      <c r="F1500" s="20" t="n">
        <v>46022</v>
      </c>
    </row>
    <row r="1501" customFormat="false" ht="15.75" hidden="false" customHeight="true" outlineLevel="0" collapsed="false">
      <c r="A1501" s="27" t="n">
        <v>26</v>
      </c>
      <c r="B1501" s="16" t="s">
        <v>2797</v>
      </c>
      <c r="C1501" s="16" t="s">
        <v>12</v>
      </c>
      <c r="D1501" s="16" t="s">
        <v>2747</v>
      </c>
      <c r="E1501" s="33" t="s">
        <v>2798</v>
      </c>
      <c r="F1501" s="20" t="n">
        <v>46721</v>
      </c>
    </row>
    <row r="1502" customFormat="false" ht="15.75" hidden="false" customHeight="true" outlineLevel="0" collapsed="false">
      <c r="A1502" s="27" t="n">
        <v>27</v>
      </c>
      <c r="B1502" s="16" t="s">
        <v>2799</v>
      </c>
      <c r="C1502" s="16" t="s">
        <v>12</v>
      </c>
      <c r="D1502" s="16" t="s">
        <v>2747</v>
      </c>
      <c r="E1502" s="33" t="s">
        <v>2800</v>
      </c>
      <c r="F1502" s="20" t="n">
        <v>46721</v>
      </c>
    </row>
    <row r="1503" customFormat="false" ht="15.75" hidden="false" customHeight="true" outlineLevel="0" collapsed="false">
      <c r="A1503" s="27" t="n">
        <v>28</v>
      </c>
      <c r="B1503" s="16" t="s">
        <v>2801</v>
      </c>
      <c r="C1503" s="16" t="s">
        <v>12</v>
      </c>
      <c r="D1503" s="16" t="s">
        <v>2747</v>
      </c>
      <c r="E1503" s="33" t="s">
        <v>2802</v>
      </c>
      <c r="F1503" s="20" t="n">
        <v>46721</v>
      </c>
    </row>
    <row r="1504" customFormat="false" ht="15.75" hidden="false" customHeight="true" outlineLevel="0" collapsed="false">
      <c r="A1504" s="27" t="n">
        <v>29</v>
      </c>
      <c r="B1504" s="16" t="s">
        <v>2803</v>
      </c>
      <c r="C1504" s="16" t="s">
        <v>8</v>
      </c>
      <c r="D1504" s="16" t="s">
        <v>2747</v>
      </c>
      <c r="E1504" s="33" t="s">
        <v>2804</v>
      </c>
      <c r="F1504" s="20" t="n">
        <v>46721</v>
      </c>
    </row>
    <row r="1505" customFormat="false" ht="15.75" hidden="false" customHeight="true" outlineLevel="0" collapsed="false">
      <c r="A1505" s="27" t="n">
        <v>30</v>
      </c>
      <c r="B1505" s="16" t="s">
        <v>2805</v>
      </c>
      <c r="C1505" s="16" t="s">
        <v>8</v>
      </c>
      <c r="D1505" s="16" t="s">
        <v>2747</v>
      </c>
      <c r="E1505" s="33" t="s">
        <v>2806</v>
      </c>
      <c r="F1505" s="20" t="n">
        <v>46721</v>
      </c>
    </row>
    <row r="1506" customFormat="false" ht="15.75" hidden="false" customHeight="true" outlineLevel="0" collapsed="false">
      <c r="A1506" s="27" t="n">
        <v>31</v>
      </c>
      <c r="B1506" s="16" t="s">
        <v>2807</v>
      </c>
      <c r="C1506" s="16" t="s">
        <v>12</v>
      </c>
      <c r="D1506" s="16" t="s">
        <v>2747</v>
      </c>
      <c r="E1506" s="33" t="s">
        <v>2808</v>
      </c>
      <c r="F1506" s="20" t="n">
        <v>46721</v>
      </c>
    </row>
    <row r="1507" customFormat="false" ht="15.75" hidden="false" customHeight="true" outlineLevel="0" collapsed="false">
      <c r="A1507" s="27" t="n">
        <v>32</v>
      </c>
      <c r="B1507" s="16" t="s">
        <v>2809</v>
      </c>
      <c r="C1507" s="16" t="s">
        <v>8</v>
      </c>
      <c r="D1507" s="16" t="s">
        <v>2747</v>
      </c>
      <c r="E1507" s="33" t="s">
        <v>2810</v>
      </c>
      <c r="F1507" s="20" t="n">
        <v>46721</v>
      </c>
    </row>
    <row r="1508" customFormat="false" ht="15.75" hidden="false" customHeight="true" outlineLevel="0" collapsed="false">
      <c r="A1508" s="27" t="n">
        <v>33</v>
      </c>
      <c r="B1508" s="16" t="s">
        <v>2811</v>
      </c>
      <c r="C1508" s="16" t="s">
        <v>8</v>
      </c>
      <c r="D1508" s="16" t="s">
        <v>2747</v>
      </c>
      <c r="E1508" s="33" t="s">
        <v>2812</v>
      </c>
      <c r="F1508" s="20" t="n">
        <v>46721</v>
      </c>
    </row>
    <row r="1509" customFormat="false" ht="15.75" hidden="false" customHeight="true" outlineLevel="0" collapsed="false">
      <c r="A1509" s="27" t="n">
        <v>34</v>
      </c>
      <c r="B1509" s="16" t="s">
        <v>2813</v>
      </c>
      <c r="C1509" s="16" t="s">
        <v>8</v>
      </c>
      <c r="D1509" s="16" t="s">
        <v>2747</v>
      </c>
      <c r="E1509" s="33" t="s">
        <v>2814</v>
      </c>
      <c r="F1509" s="20" t="n">
        <v>46721</v>
      </c>
    </row>
    <row r="1510" customFormat="false" ht="15.75" hidden="false" customHeight="true" outlineLevel="0" collapsed="false">
      <c r="A1510" s="27" t="n">
        <v>35</v>
      </c>
      <c r="B1510" s="16" t="s">
        <v>2815</v>
      </c>
      <c r="C1510" s="16" t="s">
        <v>8</v>
      </c>
      <c r="D1510" s="16" t="s">
        <v>2747</v>
      </c>
      <c r="E1510" s="33" t="s">
        <v>2816</v>
      </c>
      <c r="F1510" s="20" t="n">
        <v>46721</v>
      </c>
    </row>
    <row r="1511" customFormat="false" ht="15.75" hidden="false" customHeight="true" outlineLevel="0" collapsed="false">
      <c r="A1511" s="27" t="n">
        <v>36</v>
      </c>
      <c r="B1511" s="16" t="s">
        <v>2817</v>
      </c>
      <c r="C1511" s="16" t="s">
        <v>12</v>
      </c>
      <c r="D1511" s="16" t="s">
        <v>2747</v>
      </c>
      <c r="E1511" s="33" t="s">
        <v>2818</v>
      </c>
      <c r="F1511" s="20" t="n">
        <v>46721</v>
      </c>
    </row>
    <row r="1512" customFormat="false" ht="15.75" hidden="false" customHeight="true" outlineLevel="0" collapsed="false">
      <c r="A1512" s="27" t="n">
        <v>37</v>
      </c>
      <c r="B1512" s="16" t="s">
        <v>1634</v>
      </c>
      <c r="C1512" s="16" t="s">
        <v>12</v>
      </c>
      <c r="D1512" s="16" t="s">
        <v>2747</v>
      </c>
      <c r="E1512" s="33" t="s">
        <v>2819</v>
      </c>
      <c r="F1512" s="20" t="n">
        <v>46721</v>
      </c>
    </row>
    <row r="1513" customFormat="false" ht="15.75" hidden="false" customHeight="true" outlineLevel="0" collapsed="false">
      <c r="A1513" s="27" t="n">
        <v>38</v>
      </c>
      <c r="B1513" s="16" t="s">
        <v>2820</v>
      </c>
      <c r="C1513" s="16" t="s">
        <v>8</v>
      </c>
      <c r="D1513" s="16" t="s">
        <v>2747</v>
      </c>
      <c r="E1513" s="33" t="s">
        <v>2821</v>
      </c>
      <c r="F1513" s="20" t="n">
        <v>46721</v>
      </c>
    </row>
    <row r="1514" customFormat="false" ht="15.75" hidden="false" customHeight="true" outlineLevel="0" collapsed="false">
      <c r="A1514" s="27" t="n">
        <v>39</v>
      </c>
      <c r="B1514" s="16" t="s">
        <v>2822</v>
      </c>
      <c r="C1514" s="16" t="s">
        <v>8</v>
      </c>
      <c r="D1514" s="16" t="s">
        <v>2747</v>
      </c>
      <c r="E1514" s="33" t="s">
        <v>2823</v>
      </c>
      <c r="F1514" s="20" t="n">
        <v>46721</v>
      </c>
    </row>
    <row r="1515" customFormat="false" ht="15.75" hidden="false" customHeight="true" outlineLevel="0" collapsed="false">
      <c r="A1515" s="27" t="n">
        <v>40</v>
      </c>
      <c r="B1515" s="16" t="s">
        <v>2824</v>
      </c>
      <c r="C1515" s="16" t="s">
        <v>12</v>
      </c>
      <c r="D1515" s="16" t="s">
        <v>2747</v>
      </c>
      <c r="E1515" s="33" t="s">
        <v>2825</v>
      </c>
      <c r="F1515" s="20" t="n">
        <v>46721</v>
      </c>
    </row>
    <row r="1516" customFormat="false" ht="15.75" hidden="false" customHeight="true" outlineLevel="0" collapsed="false">
      <c r="A1516" s="27" t="n">
        <v>41</v>
      </c>
      <c r="B1516" s="16" t="s">
        <v>2826</v>
      </c>
      <c r="C1516" s="16" t="s">
        <v>8</v>
      </c>
      <c r="D1516" s="16" t="s">
        <v>2747</v>
      </c>
      <c r="E1516" s="33" t="s">
        <v>2827</v>
      </c>
      <c r="F1516" s="20" t="n">
        <v>46721</v>
      </c>
    </row>
    <row r="1517" customFormat="false" ht="15.75" hidden="false" customHeight="true" outlineLevel="0" collapsed="false">
      <c r="A1517" s="27" t="n">
        <v>42</v>
      </c>
      <c r="B1517" s="16" t="s">
        <v>2828</v>
      </c>
      <c r="C1517" s="16" t="s">
        <v>12</v>
      </c>
      <c r="D1517" s="16" t="s">
        <v>2747</v>
      </c>
      <c r="E1517" s="33" t="s">
        <v>2829</v>
      </c>
      <c r="F1517" s="20" t="n">
        <v>46721</v>
      </c>
    </row>
    <row r="1518" customFormat="false" ht="15.75" hidden="false" customHeight="true" outlineLevel="0" collapsed="false">
      <c r="A1518" s="27" t="n">
        <v>43</v>
      </c>
      <c r="B1518" s="16" t="s">
        <v>2830</v>
      </c>
      <c r="C1518" s="16" t="s">
        <v>12</v>
      </c>
      <c r="D1518" s="16" t="s">
        <v>2747</v>
      </c>
      <c r="E1518" s="33" t="s">
        <v>2831</v>
      </c>
      <c r="F1518" s="20" t="n">
        <v>46721</v>
      </c>
    </row>
    <row r="1519" customFormat="false" ht="15.75" hidden="false" customHeight="true" outlineLevel="0" collapsed="false">
      <c r="A1519" s="27" t="n">
        <v>44</v>
      </c>
      <c r="B1519" s="16" t="s">
        <v>2832</v>
      </c>
      <c r="C1519" s="16" t="s">
        <v>12</v>
      </c>
      <c r="D1519" s="16" t="s">
        <v>2747</v>
      </c>
      <c r="E1519" s="33" t="s">
        <v>2833</v>
      </c>
      <c r="F1519" s="20" t="n">
        <v>46721</v>
      </c>
    </row>
    <row r="1520" customFormat="false" ht="15.75" hidden="false" customHeight="true" outlineLevel="0" collapsed="false">
      <c r="A1520" s="27" t="n">
        <v>45</v>
      </c>
      <c r="B1520" s="16" t="s">
        <v>2834</v>
      </c>
      <c r="C1520" s="16" t="s">
        <v>8</v>
      </c>
      <c r="D1520" s="16" t="s">
        <v>2747</v>
      </c>
      <c r="E1520" s="33" t="s">
        <v>2835</v>
      </c>
      <c r="F1520" s="20" t="n">
        <v>46721</v>
      </c>
    </row>
    <row r="1521" customFormat="false" ht="15.75" hidden="false" customHeight="true" outlineLevel="0" collapsed="false">
      <c r="A1521" s="27" t="n">
        <v>46</v>
      </c>
      <c r="B1521" s="16" t="s">
        <v>2836</v>
      </c>
      <c r="C1521" s="16" t="s">
        <v>8</v>
      </c>
      <c r="D1521" s="16" t="s">
        <v>2747</v>
      </c>
      <c r="E1521" s="33" t="s">
        <v>2837</v>
      </c>
      <c r="F1521" s="20" t="n">
        <v>46721</v>
      </c>
    </row>
    <row r="1522" customFormat="false" ht="15.75" hidden="false" customHeight="true" outlineLevel="0" collapsed="false">
      <c r="A1522" s="27" t="n">
        <v>47</v>
      </c>
      <c r="B1522" s="16" t="s">
        <v>2838</v>
      </c>
      <c r="C1522" s="16" t="s">
        <v>8</v>
      </c>
      <c r="D1522" s="16" t="s">
        <v>2747</v>
      </c>
      <c r="E1522" s="33" t="s">
        <v>2839</v>
      </c>
      <c r="F1522" s="20" t="n">
        <v>46721</v>
      </c>
    </row>
    <row r="1523" customFormat="false" ht="15.75" hidden="false" customHeight="true" outlineLevel="0" collapsed="false">
      <c r="A1523" s="27" t="n">
        <v>48</v>
      </c>
      <c r="B1523" s="16" t="s">
        <v>2840</v>
      </c>
      <c r="C1523" s="16" t="s">
        <v>8</v>
      </c>
      <c r="D1523" s="16" t="s">
        <v>2747</v>
      </c>
      <c r="E1523" s="33" t="s">
        <v>2841</v>
      </c>
      <c r="F1523" s="20" t="n">
        <v>46721</v>
      </c>
    </row>
    <row r="1524" customFormat="false" ht="15.75" hidden="false" customHeight="true" outlineLevel="0" collapsed="false">
      <c r="A1524" s="27" t="n">
        <v>49</v>
      </c>
      <c r="B1524" s="16" t="s">
        <v>2842</v>
      </c>
      <c r="C1524" s="16" t="s">
        <v>12</v>
      </c>
      <c r="D1524" s="16" t="s">
        <v>2747</v>
      </c>
      <c r="E1524" s="33" t="s">
        <v>2843</v>
      </c>
      <c r="F1524" s="20" t="n">
        <v>46721</v>
      </c>
    </row>
    <row r="1525" customFormat="false" ht="15.75" hidden="false" customHeight="true" outlineLevel="0" collapsed="false">
      <c r="A1525" s="27" t="n">
        <v>50</v>
      </c>
      <c r="B1525" s="16" t="s">
        <v>2844</v>
      </c>
      <c r="C1525" s="16" t="s">
        <v>12</v>
      </c>
      <c r="D1525" s="16" t="s">
        <v>2747</v>
      </c>
      <c r="E1525" s="33" t="s">
        <v>2845</v>
      </c>
      <c r="F1525" s="20" t="n">
        <v>46721</v>
      </c>
    </row>
    <row r="1526" customFormat="false" ht="15.75" hidden="false" customHeight="true" outlineLevel="0" collapsed="false">
      <c r="A1526" s="27" t="n">
        <v>51</v>
      </c>
      <c r="B1526" s="16" t="s">
        <v>2846</v>
      </c>
      <c r="C1526" s="16" t="s">
        <v>12</v>
      </c>
      <c r="D1526" s="16" t="s">
        <v>2747</v>
      </c>
      <c r="E1526" s="33" t="s">
        <v>2847</v>
      </c>
      <c r="F1526" s="20" t="n">
        <v>46721</v>
      </c>
    </row>
    <row r="1527" customFormat="false" ht="15.75" hidden="false" customHeight="true" outlineLevel="0" collapsed="false">
      <c r="A1527" s="27" t="n">
        <v>52</v>
      </c>
      <c r="B1527" s="16" t="s">
        <v>2848</v>
      </c>
      <c r="C1527" s="16" t="s">
        <v>8</v>
      </c>
      <c r="D1527" s="16" t="s">
        <v>2747</v>
      </c>
      <c r="E1527" s="33" t="s">
        <v>2849</v>
      </c>
      <c r="F1527" s="20" t="n">
        <v>46721</v>
      </c>
    </row>
    <row r="1528" customFormat="false" ht="15.75" hidden="false" customHeight="true" outlineLevel="0" collapsed="false">
      <c r="A1528" s="27" t="n">
        <v>53</v>
      </c>
      <c r="B1528" s="16" t="s">
        <v>282</v>
      </c>
      <c r="C1528" s="16" t="s">
        <v>12</v>
      </c>
      <c r="D1528" s="16" t="s">
        <v>2747</v>
      </c>
      <c r="E1528" s="33" t="s">
        <v>2850</v>
      </c>
      <c r="F1528" s="20" t="n">
        <v>46721</v>
      </c>
    </row>
    <row r="1529" customFormat="false" ht="15.75" hidden="false" customHeight="true" outlineLevel="0" collapsed="false">
      <c r="A1529" s="27" t="n">
        <v>54</v>
      </c>
      <c r="B1529" s="16" t="s">
        <v>2851</v>
      </c>
      <c r="C1529" s="16" t="s">
        <v>8</v>
      </c>
      <c r="D1529" s="16" t="s">
        <v>2747</v>
      </c>
      <c r="E1529" s="33" t="s">
        <v>2852</v>
      </c>
      <c r="F1529" s="20" t="n">
        <v>46721</v>
      </c>
    </row>
    <row r="1530" customFormat="false" ht="15.75" hidden="false" customHeight="true" outlineLevel="0" collapsed="false">
      <c r="A1530" s="27" t="n">
        <v>55</v>
      </c>
      <c r="B1530" s="16" t="s">
        <v>2853</v>
      </c>
      <c r="C1530" s="16" t="s">
        <v>12</v>
      </c>
      <c r="D1530" s="16" t="s">
        <v>2747</v>
      </c>
      <c r="E1530" s="33" t="s">
        <v>2854</v>
      </c>
      <c r="F1530" s="20" t="n">
        <v>46721</v>
      </c>
    </row>
    <row r="1531" customFormat="false" ht="15.75" hidden="false" customHeight="true" outlineLevel="0" collapsed="false">
      <c r="A1531" s="27" t="n">
        <v>56</v>
      </c>
      <c r="B1531" s="16" t="s">
        <v>2855</v>
      </c>
      <c r="C1531" s="16" t="s">
        <v>12</v>
      </c>
      <c r="D1531" s="16" t="s">
        <v>2747</v>
      </c>
      <c r="E1531" s="33" t="s">
        <v>2856</v>
      </c>
      <c r="F1531" s="20" t="n">
        <v>46721</v>
      </c>
    </row>
    <row r="1532" customFormat="false" ht="15.75" hidden="false" customHeight="true" outlineLevel="0" collapsed="false">
      <c r="A1532" s="27" t="n">
        <v>57</v>
      </c>
      <c r="B1532" s="16" t="s">
        <v>199</v>
      </c>
      <c r="C1532" s="16" t="s">
        <v>12</v>
      </c>
      <c r="D1532" s="16" t="s">
        <v>2747</v>
      </c>
      <c r="E1532" s="33" t="s">
        <v>2857</v>
      </c>
      <c r="F1532" s="20" t="n">
        <v>46721</v>
      </c>
    </row>
    <row r="1533" customFormat="false" ht="15.75" hidden="false" customHeight="true" outlineLevel="0" collapsed="false">
      <c r="A1533" s="27" t="n">
        <v>58</v>
      </c>
      <c r="B1533" s="16" t="s">
        <v>2858</v>
      </c>
      <c r="C1533" s="16" t="s">
        <v>12</v>
      </c>
      <c r="D1533" s="16" t="s">
        <v>2747</v>
      </c>
      <c r="E1533" s="33" t="s">
        <v>2859</v>
      </c>
      <c r="F1533" s="20" t="n">
        <v>46721</v>
      </c>
    </row>
    <row r="1534" customFormat="false" ht="15.75" hidden="false" customHeight="true" outlineLevel="0" collapsed="false">
      <c r="A1534" s="27" t="n">
        <v>59</v>
      </c>
      <c r="B1534" s="16" t="s">
        <v>2860</v>
      </c>
      <c r="C1534" s="16" t="s">
        <v>12</v>
      </c>
      <c r="D1534" s="16" t="s">
        <v>2747</v>
      </c>
      <c r="E1534" s="33" t="s">
        <v>2861</v>
      </c>
      <c r="F1534" s="20" t="n">
        <v>46721</v>
      </c>
    </row>
    <row r="1535" customFormat="false" ht="15.75" hidden="false" customHeight="true" outlineLevel="0" collapsed="false">
      <c r="A1535" s="27" t="n">
        <v>60</v>
      </c>
      <c r="B1535" s="16" t="s">
        <v>2862</v>
      </c>
      <c r="C1535" s="16" t="s">
        <v>8</v>
      </c>
      <c r="D1535" s="16" t="s">
        <v>2747</v>
      </c>
      <c r="E1535" s="33" t="s">
        <v>2863</v>
      </c>
      <c r="F1535" s="20" t="n">
        <v>46721</v>
      </c>
    </row>
    <row r="1536" customFormat="false" ht="15.75" hidden="false" customHeight="true" outlineLevel="0" collapsed="false">
      <c r="A1536" s="27" t="n">
        <v>61</v>
      </c>
      <c r="B1536" s="16" t="s">
        <v>2864</v>
      </c>
      <c r="C1536" s="16" t="s">
        <v>12</v>
      </c>
      <c r="D1536" s="16" t="s">
        <v>2747</v>
      </c>
      <c r="E1536" s="33" t="s">
        <v>2865</v>
      </c>
      <c r="F1536" s="20" t="n">
        <v>46721</v>
      </c>
    </row>
    <row r="1537" customFormat="false" ht="15.75" hidden="false" customHeight="true" outlineLevel="0" collapsed="false">
      <c r="A1537" s="27" t="n">
        <v>62</v>
      </c>
      <c r="B1537" s="16" t="s">
        <v>2866</v>
      </c>
      <c r="C1537" s="16" t="s">
        <v>8</v>
      </c>
      <c r="D1537" s="16" t="s">
        <v>2747</v>
      </c>
      <c r="E1537" s="33" t="s">
        <v>2867</v>
      </c>
      <c r="F1537" s="20" t="n">
        <v>46022</v>
      </c>
    </row>
    <row r="1538" customFormat="false" ht="15.75" hidden="false" customHeight="true" outlineLevel="0" collapsed="false">
      <c r="A1538" s="27" t="n">
        <v>63</v>
      </c>
      <c r="B1538" s="16" t="s">
        <v>2868</v>
      </c>
      <c r="C1538" s="16" t="s">
        <v>12</v>
      </c>
      <c r="D1538" s="16" t="s">
        <v>2747</v>
      </c>
      <c r="E1538" s="33" t="s">
        <v>2869</v>
      </c>
      <c r="F1538" s="20" t="n">
        <v>46721</v>
      </c>
    </row>
    <row r="1539" customFormat="false" ht="15.75" hidden="false" customHeight="true" outlineLevel="0" collapsed="false">
      <c r="A1539" s="27" t="n">
        <v>64</v>
      </c>
      <c r="B1539" s="16" t="s">
        <v>2870</v>
      </c>
      <c r="C1539" s="16" t="s">
        <v>12</v>
      </c>
      <c r="D1539" s="16" t="s">
        <v>2747</v>
      </c>
      <c r="E1539" s="33" t="s">
        <v>2871</v>
      </c>
      <c r="F1539" s="20" t="n">
        <v>46721</v>
      </c>
    </row>
    <row r="1540" customFormat="false" ht="15.75" hidden="false" customHeight="true" outlineLevel="0" collapsed="false">
      <c r="A1540" s="27" t="n">
        <v>65</v>
      </c>
      <c r="B1540" s="16" t="s">
        <v>2872</v>
      </c>
      <c r="C1540" s="16" t="s">
        <v>12</v>
      </c>
      <c r="D1540" s="16" t="s">
        <v>2747</v>
      </c>
      <c r="E1540" s="33" t="s">
        <v>2873</v>
      </c>
      <c r="F1540" s="20" t="n">
        <v>46721</v>
      </c>
    </row>
    <row r="1541" customFormat="false" ht="15.75" hidden="false" customHeight="true" outlineLevel="0" collapsed="false">
      <c r="A1541" s="27" t="n">
        <v>66</v>
      </c>
      <c r="B1541" s="16" t="s">
        <v>2874</v>
      </c>
      <c r="C1541" s="16" t="s">
        <v>12</v>
      </c>
      <c r="D1541" s="16" t="s">
        <v>2747</v>
      </c>
      <c r="E1541" s="33" t="s">
        <v>2875</v>
      </c>
      <c r="F1541" s="20" t="n">
        <v>46721</v>
      </c>
    </row>
    <row r="1542" customFormat="false" ht="15.75" hidden="false" customHeight="true" outlineLevel="0" collapsed="false">
      <c r="A1542" s="27" t="n">
        <v>67</v>
      </c>
      <c r="B1542" s="16" t="s">
        <v>2876</v>
      </c>
      <c r="C1542" s="16" t="s">
        <v>8</v>
      </c>
      <c r="D1542" s="16" t="s">
        <v>2747</v>
      </c>
      <c r="E1542" s="33" t="s">
        <v>2877</v>
      </c>
      <c r="F1542" s="20" t="n">
        <v>46721</v>
      </c>
    </row>
    <row r="1543" customFormat="false" ht="15.75" hidden="false" customHeight="true" outlineLevel="0" collapsed="false">
      <c r="A1543" s="27" t="n">
        <v>68</v>
      </c>
      <c r="B1543" s="16" t="s">
        <v>2878</v>
      </c>
      <c r="C1543" s="16" t="s">
        <v>12</v>
      </c>
      <c r="D1543" s="16" t="s">
        <v>2747</v>
      </c>
      <c r="E1543" s="33" t="s">
        <v>2879</v>
      </c>
      <c r="F1543" s="20" t="n">
        <v>46721</v>
      </c>
    </row>
    <row r="1544" customFormat="false" ht="15.75" hidden="false" customHeight="true" outlineLevel="0" collapsed="false">
      <c r="A1544" s="27" t="n">
        <v>69</v>
      </c>
      <c r="B1544" s="16" t="s">
        <v>2880</v>
      </c>
      <c r="C1544" s="16" t="s">
        <v>8</v>
      </c>
      <c r="D1544" s="16" t="s">
        <v>2747</v>
      </c>
      <c r="E1544" s="33" t="s">
        <v>2881</v>
      </c>
      <c r="F1544" s="20" t="n">
        <v>46721</v>
      </c>
    </row>
    <row r="1545" customFormat="false" ht="15.75" hidden="false" customHeight="true" outlineLevel="0" collapsed="false">
      <c r="A1545" s="27" t="n">
        <v>70</v>
      </c>
      <c r="B1545" s="16" t="s">
        <v>2882</v>
      </c>
      <c r="C1545" s="16" t="s">
        <v>8</v>
      </c>
      <c r="D1545" s="16" t="s">
        <v>2747</v>
      </c>
      <c r="E1545" s="33" t="s">
        <v>2883</v>
      </c>
      <c r="F1545" s="20" t="n">
        <v>46721</v>
      </c>
    </row>
    <row r="1546" customFormat="false" ht="15.75" hidden="false" customHeight="true" outlineLevel="0" collapsed="false">
      <c r="A1546" s="27" t="n">
        <v>71</v>
      </c>
      <c r="B1546" s="16" t="s">
        <v>2884</v>
      </c>
      <c r="C1546" s="16" t="s">
        <v>12</v>
      </c>
      <c r="D1546" s="16" t="s">
        <v>2747</v>
      </c>
      <c r="E1546" s="33" t="s">
        <v>2885</v>
      </c>
      <c r="F1546" s="20" t="n">
        <v>46721</v>
      </c>
    </row>
    <row r="1547" customFormat="false" ht="15.75" hidden="false" customHeight="true" outlineLevel="0" collapsed="false">
      <c r="A1547" s="27" t="n">
        <v>72</v>
      </c>
      <c r="B1547" s="16" t="s">
        <v>2886</v>
      </c>
      <c r="C1547" s="16" t="s">
        <v>8</v>
      </c>
      <c r="D1547" s="16" t="s">
        <v>2747</v>
      </c>
      <c r="E1547" s="33" t="s">
        <v>2887</v>
      </c>
      <c r="F1547" s="20" t="n">
        <v>46721</v>
      </c>
    </row>
    <row r="1548" customFormat="false" ht="15.75" hidden="false" customHeight="true" outlineLevel="0" collapsed="false">
      <c r="A1548" s="27" t="n">
        <v>73</v>
      </c>
      <c r="B1548" s="16" t="s">
        <v>2888</v>
      </c>
      <c r="C1548" s="16" t="s">
        <v>12</v>
      </c>
      <c r="D1548" s="16" t="s">
        <v>2747</v>
      </c>
      <c r="E1548" s="33" t="s">
        <v>2889</v>
      </c>
      <c r="F1548" s="20" t="n">
        <v>46721</v>
      </c>
    </row>
    <row r="1549" customFormat="false" ht="15.75" hidden="false" customHeight="true" outlineLevel="0" collapsed="false">
      <c r="A1549" s="27" t="n">
        <v>74</v>
      </c>
      <c r="B1549" s="16" t="s">
        <v>2890</v>
      </c>
      <c r="C1549" s="16" t="s">
        <v>12</v>
      </c>
      <c r="D1549" s="16" t="s">
        <v>2747</v>
      </c>
      <c r="E1549" s="33" t="s">
        <v>2891</v>
      </c>
      <c r="F1549" s="20" t="n">
        <v>46721</v>
      </c>
    </row>
    <row r="1550" customFormat="false" ht="15.75" hidden="false" customHeight="true" outlineLevel="0" collapsed="false">
      <c r="A1550" s="27" t="n">
        <v>75</v>
      </c>
      <c r="B1550" s="16" t="s">
        <v>2892</v>
      </c>
      <c r="C1550" s="16" t="s">
        <v>8</v>
      </c>
      <c r="D1550" s="16" t="s">
        <v>2747</v>
      </c>
      <c r="E1550" s="33" t="s">
        <v>2893</v>
      </c>
      <c r="F1550" s="20" t="n">
        <v>46721</v>
      </c>
    </row>
    <row r="1551" customFormat="false" ht="15.75" hidden="false" customHeight="true" outlineLevel="0" collapsed="false">
      <c r="A1551" s="27" t="n">
        <v>76</v>
      </c>
      <c r="B1551" s="16" t="s">
        <v>2894</v>
      </c>
      <c r="C1551" s="16" t="s">
        <v>8</v>
      </c>
      <c r="D1551" s="16" t="s">
        <v>2747</v>
      </c>
      <c r="E1551" s="33" t="s">
        <v>2895</v>
      </c>
      <c r="F1551" s="20" t="n">
        <v>46721</v>
      </c>
    </row>
    <row r="1552" customFormat="false" ht="15.75" hidden="false" customHeight="true" outlineLevel="0" collapsed="false">
      <c r="A1552" s="27" t="n">
        <v>77</v>
      </c>
      <c r="B1552" s="16" t="s">
        <v>2896</v>
      </c>
      <c r="C1552" s="16" t="s">
        <v>12</v>
      </c>
      <c r="D1552" s="16" t="s">
        <v>2747</v>
      </c>
      <c r="E1552" s="33" t="s">
        <v>2897</v>
      </c>
      <c r="F1552" s="20" t="n">
        <v>46721</v>
      </c>
    </row>
    <row r="1553" customFormat="false" ht="15.75" hidden="false" customHeight="true" outlineLevel="0" collapsed="false">
      <c r="A1553" s="27" t="n">
        <v>78</v>
      </c>
      <c r="B1553" s="16" t="s">
        <v>2898</v>
      </c>
      <c r="C1553" s="16" t="s">
        <v>12</v>
      </c>
      <c r="D1553" s="16" t="s">
        <v>2747</v>
      </c>
      <c r="E1553" s="33" t="s">
        <v>2899</v>
      </c>
      <c r="F1553" s="20" t="n">
        <v>46721</v>
      </c>
    </row>
    <row r="1554" customFormat="false" ht="15.75" hidden="false" customHeight="true" outlineLevel="0" collapsed="false">
      <c r="A1554" s="27" t="n">
        <v>79</v>
      </c>
      <c r="B1554" s="16" t="s">
        <v>2900</v>
      </c>
      <c r="C1554" s="16" t="s">
        <v>12</v>
      </c>
      <c r="D1554" s="16" t="s">
        <v>2747</v>
      </c>
      <c r="E1554" s="33" t="s">
        <v>2901</v>
      </c>
      <c r="F1554" s="20" t="n">
        <v>46721</v>
      </c>
    </row>
    <row r="1555" customFormat="false" ht="15.75" hidden="false" customHeight="true" outlineLevel="0" collapsed="false">
      <c r="A1555" s="27" t="n">
        <v>80</v>
      </c>
      <c r="B1555" s="16" t="s">
        <v>2902</v>
      </c>
      <c r="C1555" s="16" t="s">
        <v>12</v>
      </c>
      <c r="D1555" s="16" t="s">
        <v>2747</v>
      </c>
      <c r="E1555" s="33" t="s">
        <v>2903</v>
      </c>
      <c r="F1555" s="20" t="n">
        <v>46721</v>
      </c>
    </row>
    <row r="1556" customFormat="false" ht="15.75" hidden="false" customHeight="true" outlineLevel="0" collapsed="false">
      <c r="A1556" s="27" t="n">
        <v>81</v>
      </c>
      <c r="B1556" s="16" t="s">
        <v>2904</v>
      </c>
      <c r="C1556" s="16" t="s">
        <v>12</v>
      </c>
      <c r="D1556" s="16" t="s">
        <v>2747</v>
      </c>
      <c r="E1556" s="33" t="s">
        <v>2905</v>
      </c>
      <c r="F1556" s="20" t="n">
        <v>46721</v>
      </c>
    </row>
    <row r="1557" customFormat="false" ht="15.75" hidden="false" customHeight="true" outlineLevel="0" collapsed="false">
      <c r="A1557" s="27" t="n">
        <v>82</v>
      </c>
      <c r="B1557" s="16" t="s">
        <v>2906</v>
      </c>
      <c r="C1557" s="16" t="s">
        <v>12</v>
      </c>
      <c r="D1557" s="16" t="s">
        <v>2747</v>
      </c>
      <c r="E1557" s="33" t="s">
        <v>2907</v>
      </c>
      <c r="F1557" s="20" t="n">
        <v>46721</v>
      </c>
    </row>
    <row r="1558" customFormat="false" ht="15.75" hidden="false" customHeight="true" outlineLevel="0" collapsed="false">
      <c r="A1558" s="27" t="n">
        <v>83</v>
      </c>
      <c r="B1558" s="16" t="s">
        <v>2908</v>
      </c>
      <c r="C1558" s="16" t="s">
        <v>8</v>
      </c>
      <c r="D1558" s="16" t="s">
        <v>2747</v>
      </c>
      <c r="E1558" s="33" t="s">
        <v>2909</v>
      </c>
      <c r="F1558" s="20" t="n">
        <v>46721</v>
      </c>
    </row>
    <row r="1559" customFormat="false" ht="15.75" hidden="false" customHeight="true" outlineLevel="0" collapsed="false">
      <c r="A1559" s="27" t="n">
        <v>84</v>
      </c>
      <c r="B1559" s="16" t="s">
        <v>2910</v>
      </c>
      <c r="C1559" s="16" t="s">
        <v>12</v>
      </c>
      <c r="D1559" s="16" t="s">
        <v>2747</v>
      </c>
      <c r="E1559" s="33" t="s">
        <v>2911</v>
      </c>
      <c r="F1559" s="20" t="n">
        <v>46721</v>
      </c>
    </row>
    <row r="1560" customFormat="false" ht="15.75" hidden="false" customHeight="true" outlineLevel="0" collapsed="false">
      <c r="A1560" s="27" t="n">
        <v>85</v>
      </c>
      <c r="B1560" s="16" t="s">
        <v>2912</v>
      </c>
      <c r="C1560" s="16" t="s">
        <v>8</v>
      </c>
      <c r="D1560" s="16" t="s">
        <v>2747</v>
      </c>
      <c r="E1560" s="33" t="s">
        <v>2913</v>
      </c>
      <c r="F1560" s="20" t="n">
        <v>46022</v>
      </c>
    </row>
    <row r="1561" customFormat="false" ht="15.75" hidden="false" customHeight="true" outlineLevel="0" collapsed="false">
      <c r="A1561" s="27" t="n">
        <v>86</v>
      </c>
      <c r="B1561" s="16" t="s">
        <v>2914</v>
      </c>
      <c r="C1561" s="16" t="s">
        <v>8</v>
      </c>
      <c r="D1561" s="16" t="s">
        <v>2747</v>
      </c>
      <c r="E1561" s="33" t="s">
        <v>2915</v>
      </c>
      <c r="F1561" s="20" t="n">
        <v>46721</v>
      </c>
    </row>
    <row r="1562" customFormat="false" ht="15.75" hidden="false" customHeight="true" outlineLevel="0" collapsed="false">
      <c r="A1562" s="27" t="n">
        <v>87</v>
      </c>
      <c r="B1562" s="8" t="s">
        <v>2916</v>
      </c>
      <c r="C1562" s="16" t="s">
        <v>8</v>
      </c>
      <c r="D1562" s="16" t="s">
        <v>2747</v>
      </c>
      <c r="E1562" s="33" t="s">
        <v>2917</v>
      </c>
      <c r="F1562" s="20" t="n">
        <v>46721</v>
      </c>
    </row>
    <row r="1563" customFormat="false" ht="15.75" hidden="false" customHeight="true" outlineLevel="0" collapsed="false">
      <c r="A1563" s="27" t="n">
        <v>88</v>
      </c>
      <c r="B1563" s="39" t="s">
        <v>2918</v>
      </c>
      <c r="C1563" s="16" t="s">
        <v>8</v>
      </c>
      <c r="D1563" s="16" t="s">
        <v>2747</v>
      </c>
      <c r="E1563" s="33" t="s">
        <v>2919</v>
      </c>
      <c r="F1563" s="20" t="n">
        <v>46721</v>
      </c>
    </row>
    <row r="1564" customFormat="false" ht="15.75" hidden="false" customHeight="true" outlineLevel="0" collapsed="false">
      <c r="A1564" s="27" t="n">
        <v>89</v>
      </c>
      <c r="B1564" s="16" t="s">
        <v>2920</v>
      </c>
      <c r="C1564" s="16" t="s">
        <v>8</v>
      </c>
      <c r="D1564" s="16" t="s">
        <v>2747</v>
      </c>
      <c r="E1564" s="33" t="s">
        <v>2921</v>
      </c>
      <c r="F1564" s="20" t="n">
        <v>46721</v>
      </c>
    </row>
    <row r="1565" customFormat="false" ht="15.75" hidden="false" customHeight="true" outlineLevel="0" collapsed="false">
      <c r="A1565" s="27" t="n">
        <v>90</v>
      </c>
      <c r="B1565" s="16" t="s">
        <v>2922</v>
      </c>
      <c r="C1565" s="16" t="s">
        <v>8</v>
      </c>
      <c r="D1565" s="16" t="s">
        <v>2747</v>
      </c>
      <c r="E1565" s="33" t="s">
        <v>2923</v>
      </c>
      <c r="F1565" s="20" t="n">
        <v>46721</v>
      </c>
    </row>
    <row r="1566" customFormat="false" ht="15.75" hidden="false" customHeight="true" outlineLevel="0" collapsed="false">
      <c r="A1566" s="27" t="n">
        <v>91</v>
      </c>
      <c r="B1566" s="16" t="s">
        <v>2924</v>
      </c>
      <c r="C1566" s="16" t="s">
        <v>8</v>
      </c>
      <c r="D1566" s="16" t="s">
        <v>2747</v>
      </c>
      <c r="E1566" s="33" t="s">
        <v>2925</v>
      </c>
      <c r="F1566" s="20" t="n">
        <v>46721</v>
      </c>
    </row>
    <row r="1567" customFormat="false" ht="15.75" hidden="false" customHeight="true" outlineLevel="0" collapsed="false">
      <c r="A1567" s="27" t="n">
        <v>92</v>
      </c>
      <c r="B1567" s="16" t="s">
        <v>2926</v>
      </c>
      <c r="C1567" s="16" t="s">
        <v>12</v>
      </c>
      <c r="D1567" s="16" t="s">
        <v>2927</v>
      </c>
      <c r="E1567" s="33" t="s">
        <v>2928</v>
      </c>
      <c r="F1567" s="20" t="n">
        <v>46721</v>
      </c>
    </row>
    <row r="1568" customFormat="false" ht="15.75" hidden="false" customHeight="true" outlineLevel="0" collapsed="false">
      <c r="A1568" s="27" t="n">
        <v>93</v>
      </c>
      <c r="B1568" s="16" t="s">
        <v>2929</v>
      </c>
      <c r="C1568" s="16" t="s">
        <v>12</v>
      </c>
      <c r="D1568" s="16" t="s">
        <v>2927</v>
      </c>
      <c r="E1568" s="33" t="s">
        <v>2930</v>
      </c>
      <c r="F1568" s="20" t="n">
        <v>46721</v>
      </c>
    </row>
    <row r="1569" customFormat="false" ht="15.75" hidden="false" customHeight="true" outlineLevel="0" collapsed="false">
      <c r="A1569" s="27" t="n">
        <v>94</v>
      </c>
      <c r="B1569" s="16" t="s">
        <v>2931</v>
      </c>
      <c r="C1569" s="16" t="s">
        <v>12</v>
      </c>
      <c r="D1569" s="16" t="s">
        <v>2927</v>
      </c>
      <c r="E1569" s="33" t="s">
        <v>2932</v>
      </c>
      <c r="F1569" s="20" t="n">
        <v>46721</v>
      </c>
    </row>
    <row r="1570" customFormat="false" ht="15.75" hidden="false" customHeight="true" outlineLevel="0" collapsed="false">
      <c r="A1570" s="27" t="n">
        <v>95</v>
      </c>
      <c r="B1570" s="16" t="s">
        <v>2933</v>
      </c>
      <c r="C1570" s="16" t="s">
        <v>8</v>
      </c>
      <c r="D1570" s="16" t="s">
        <v>2747</v>
      </c>
      <c r="E1570" s="33" t="s">
        <v>2934</v>
      </c>
      <c r="F1570" s="20" t="n">
        <v>46721</v>
      </c>
    </row>
    <row r="1571" customFormat="false" ht="15.75" hidden="false" customHeight="true" outlineLevel="0" collapsed="false">
      <c r="A1571" s="27" t="n">
        <v>96</v>
      </c>
      <c r="B1571" s="16" t="s">
        <v>2935</v>
      </c>
      <c r="C1571" s="16" t="s">
        <v>12</v>
      </c>
      <c r="D1571" s="16" t="s">
        <v>2927</v>
      </c>
      <c r="E1571" s="33" t="s">
        <v>2936</v>
      </c>
      <c r="F1571" s="20" t="n">
        <v>46721</v>
      </c>
    </row>
    <row r="1572" customFormat="false" ht="15.75" hidden="false" customHeight="true" outlineLevel="0" collapsed="false">
      <c r="A1572" s="27" t="n">
        <v>97</v>
      </c>
      <c r="B1572" s="16" t="s">
        <v>2937</v>
      </c>
      <c r="C1572" s="16" t="s">
        <v>12</v>
      </c>
      <c r="D1572" s="16" t="s">
        <v>2927</v>
      </c>
      <c r="E1572" s="33" t="s">
        <v>2938</v>
      </c>
      <c r="F1572" s="20" t="n">
        <v>46721</v>
      </c>
    </row>
    <row r="1573" customFormat="false" ht="15.75" hidden="false" customHeight="true" outlineLevel="0" collapsed="false">
      <c r="A1573" s="27" t="n">
        <v>98</v>
      </c>
      <c r="B1573" s="16" t="s">
        <v>2939</v>
      </c>
      <c r="C1573" s="16" t="s">
        <v>8</v>
      </c>
      <c r="D1573" s="16" t="s">
        <v>2927</v>
      </c>
      <c r="E1573" s="33" t="s">
        <v>2940</v>
      </c>
      <c r="F1573" s="20" t="n">
        <v>46721</v>
      </c>
    </row>
    <row r="1574" customFormat="false" ht="15.75" hidden="false" customHeight="true" outlineLevel="0" collapsed="false">
      <c r="A1574" s="27" t="n">
        <v>99</v>
      </c>
      <c r="B1574" s="16" t="s">
        <v>2941</v>
      </c>
      <c r="C1574" s="16" t="s">
        <v>12</v>
      </c>
      <c r="D1574" s="16" t="s">
        <v>2927</v>
      </c>
      <c r="E1574" s="33" t="s">
        <v>2942</v>
      </c>
      <c r="F1574" s="20" t="n">
        <v>46721</v>
      </c>
    </row>
    <row r="1575" customFormat="false" ht="15.75" hidden="false" customHeight="true" outlineLevel="0" collapsed="false">
      <c r="A1575" s="27" t="n">
        <v>100</v>
      </c>
      <c r="B1575" s="16" t="s">
        <v>2943</v>
      </c>
      <c r="C1575" s="16" t="s">
        <v>8</v>
      </c>
      <c r="D1575" s="16" t="s">
        <v>2927</v>
      </c>
      <c r="E1575" s="33" t="s">
        <v>2944</v>
      </c>
      <c r="F1575" s="20" t="n">
        <v>46721</v>
      </c>
    </row>
    <row r="1576" customFormat="false" ht="15.75" hidden="false" customHeight="true" outlineLevel="0" collapsed="false">
      <c r="A1576" s="27" t="n">
        <v>101</v>
      </c>
      <c r="B1576" s="16" t="s">
        <v>2304</v>
      </c>
      <c r="C1576" s="16" t="s">
        <v>12</v>
      </c>
      <c r="D1576" s="16" t="s">
        <v>2927</v>
      </c>
      <c r="E1576" s="33" t="s">
        <v>2945</v>
      </c>
      <c r="F1576" s="20" t="n">
        <v>46721</v>
      </c>
    </row>
    <row r="1577" customFormat="false" ht="15.75" hidden="false" customHeight="true" outlineLevel="0" collapsed="false">
      <c r="A1577" s="27" t="n">
        <v>102</v>
      </c>
      <c r="B1577" s="16" t="s">
        <v>2946</v>
      </c>
      <c r="C1577" s="16" t="s">
        <v>12</v>
      </c>
      <c r="D1577" s="16" t="s">
        <v>2927</v>
      </c>
      <c r="E1577" s="33" t="s">
        <v>2947</v>
      </c>
      <c r="F1577" s="20" t="n">
        <v>46721</v>
      </c>
    </row>
    <row r="1578" customFormat="false" ht="15.75" hidden="false" customHeight="true" outlineLevel="0" collapsed="false">
      <c r="A1578" s="27" t="n">
        <v>103</v>
      </c>
      <c r="B1578" s="16" t="s">
        <v>2948</v>
      </c>
      <c r="C1578" s="16" t="s">
        <v>12</v>
      </c>
      <c r="D1578" s="16" t="s">
        <v>2927</v>
      </c>
      <c r="E1578" s="33" t="s">
        <v>2949</v>
      </c>
      <c r="F1578" s="20" t="n">
        <v>46721</v>
      </c>
    </row>
    <row r="1579" customFormat="false" ht="15.75" hidden="false" customHeight="true" outlineLevel="0" collapsed="false">
      <c r="A1579" s="27" t="n">
        <v>104</v>
      </c>
      <c r="B1579" s="16" t="s">
        <v>2950</v>
      </c>
      <c r="C1579" s="16" t="s">
        <v>8</v>
      </c>
      <c r="D1579" s="16" t="s">
        <v>2927</v>
      </c>
      <c r="E1579" s="33" t="s">
        <v>2951</v>
      </c>
      <c r="F1579" s="20" t="n">
        <v>46721</v>
      </c>
    </row>
    <row r="1580" customFormat="false" ht="15.75" hidden="false" customHeight="true" outlineLevel="0" collapsed="false">
      <c r="A1580" s="27" t="n">
        <v>105</v>
      </c>
      <c r="B1580" s="16" t="s">
        <v>2952</v>
      </c>
      <c r="C1580" s="16" t="s">
        <v>12</v>
      </c>
      <c r="D1580" s="16" t="s">
        <v>2927</v>
      </c>
      <c r="E1580" s="33" t="s">
        <v>2953</v>
      </c>
      <c r="F1580" s="20" t="n">
        <v>46721</v>
      </c>
    </row>
    <row r="1581" customFormat="false" ht="15.75" hidden="false" customHeight="true" outlineLevel="0" collapsed="false">
      <c r="A1581" s="27" t="n">
        <v>106</v>
      </c>
      <c r="B1581" s="16" t="s">
        <v>2954</v>
      </c>
      <c r="C1581" s="16" t="s">
        <v>12</v>
      </c>
      <c r="D1581" s="16" t="s">
        <v>2927</v>
      </c>
      <c r="E1581" s="33" t="s">
        <v>2955</v>
      </c>
      <c r="F1581" s="20" t="n">
        <v>46721</v>
      </c>
    </row>
    <row r="1582" customFormat="false" ht="15.75" hidden="false" customHeight="true" outlineLevel="0" collapsed="false">
      <c r="A1582" s="27" t="n">
        <v>107</v>
      </c>
      <c r="B1582" s="16" t="s">
        <v>2956</v>
      </c>
      <c r="C1582" s="16" t="s">
        <v>12</v>
      </c>
      <c r="D1582" s="16" t="s">
        <v>2927</v>
      </c>
      <c r="E1582" s="33" t="s">
        <v>2957</v>
      </c>
      <c r="F1582" s="20" t="n">
        <v>46721</v>
      </c>
    </row>
    <row r="1583" customFormat="false" ht="15.75" hidden="false" customHeight="true" outlineLevel="0" collapsed="false">
      <c r="A1583" s="27" t="n">
        <v>108</v>
      </c>
      <c r="B1583" s="16" t="s">
        <v>2958</v>
      </c>
      <c r="C1583" s="16" t="s">
        <v>12</v>
      </c>
      <c r="D1583" s="16" t="s">
        <v>2927</v>
      </c>
      <c r="E1583" s="33" t="s">
        <v>2959</v>
      </c>
      <c r="F1583" s="20" t="n">
        <v>46721</v>
      </c>
    </row>
    <row r="1584" customFormat="false" ht="15.75" hidden="false" customHeight="true" outlineLevel="0" collapsed="false">
      <c r="A1584" s="27" t="n">
        <v>109</v>
      </c>
      <c r="B1584" s="16" t="s">
        <v>2960</v>
      </c>
      <c r="C1584" s="16" t="s">
        <v>12</v>
      </c>
      <c r="D1584" s="16" t="s">
        <v>2927</v>
      </c>
      <c r="E1584" s="33" t="s">
        <v>2961</v>
      </c>
      <c r="F1584" s="20" t="n">
        <v>46721</v>
      </c>
    </row>
    <row r="1585" customFormat="false" ht="15.75" hidden="false" customHeight="true" outlineLevel="0" collapsed="false">
      <c r="A1585" s="27" t="n">
        <v>110</v>
      </c>
      <c r="B1585" s="16" t="s">
        <v>2962</v>
      </c>
      <c r="C1585" s="16" t="s">
        <v>12</v>
      </c>
      <c r="D1585" s="16" t="s">
        <v>2927</v>
      </c>
      <c r="E1585" s="33" t="s">
        <v>2963</v>
      </c>
      <c r="F1585" s="20" t="n">
        <v>46721</v>
      </c>
    </row>
    <row r="1586" customFormat="false" ht="15.75" hidden="false" customHeight="true" outlineLevel="0" collapsed="false">
      <c r="A1586" s="27" t="n">
        <v>111</v>
      </c>
      <c r="B1586" s="16" t="s">
        <v>2964</v>
      </c>
      <c r="C1586" s="16" t="s">
        <v>8</v>
      </c>
      <c r="D1586" s="16" t="s">
        <v>2927</v>
      </c>
      <c r="E1586" s="33" t="s">
        <v>2965</v>
      </c>
      <c r="F1586" s="20" t="n">
        <v>46721</v>
      </c>
    </row>
    <row r="1587" customFormat="false" ht="15.75" hidden="false" customHeight="true" outlineLevel="0" collapsed="false">
      <c r="A1587" s="27" t="n">
        <v>112</v>
      </c>
      <c r="B1587" s="16" t="s">
        <v>2966</v>
      </c>
      <c r="C1587" s="16" t="s">
        <v>12</v>
      </c>
      <c r="D1587" s="16" t="s">
        <v>2927</v>
      </c>
      <c r="E1587" s="33" t="s">
        <v>2967</v>
      </c>
      <c r="F1587" s="20" t="n">
        <v>46721</v>
      </c>
    </row>
    <row r="1588" customFormat="false" ht="15.75" hidden="false" customHeight="true" outlineLevel="0" collapsed="false">
      <c r="A1588" s="27" t="n">
        <v>113</v>
      </c>
      <c r="B1588" s="16" t="s">
        <v>2968</v>
      </c>
      <c r="C1588" s="16" t="s">
        <v>12</v>
      </c>
      <c r="D1588" s="16" t="s">
        <v>2927</v>
      </c>
      <c r="E1588" s="33" t="s">
        <v>2969</v>
      </c>
      <c r="F1588" s="20" t="n">
        <v>46721</v>
      </c>
    </row>
    <row r="1589" customFormat="false" ht="15.75" hidden="false" customHeight="true" outlineLevel="0" collapsed="false">
      <c r="A1589" s="27" t="n">
        <v>114</v>
      </c>
      <c r="B1589" s="16" t="s">
        <v>2970</v>
      </c>
      <c r="C1589" s="16" t="s">
        <v>12</v>
      </c>
      <c r="D1589" s="16" t="s">
        <v>2927</v>
      </c>
      <c r="E1589" s="33" t="s">
        <v>2971</v>
      </c>
      <c r="F1589" s="20" t="n">
        <v>46721</v>
      </c>
    </row>
    <row r="1590" customFormat="false" ht="15.75" hidden="false" customHeight="true" outlineLevel="0" collapsed="false">
      <c r="A1590" s="27" t="n">
        <v>115</v>
      </c>
      <c r="B1590" s="16" t="s">
        <v>2972</v>
      </c>
      <c r="C1590" s="16" t="s">
        <v>12</v>
      </c>
      <c r="D1590" s="16" t="s">
        <v>2927</v>
      </c>
      <c r="E1590" s="33" t="s">
        <v>2973</v>
      </c>
      <c r="F1590" s="20" t="n">
        <v>46721</v>
      </c>
    </row>
    <row r="1591" customFormat="false" ht="15.75" hidden="false" customHeight="true" outlineLevel="0" collapsed="false">
      <c r="A1591" s="27" t="n">
        <v>116</v>
      </c>
      <c r="B1591" s="16" t="s">
        <v>2974</v>
      </c>
      <c r="C1591" s="16" t="s">
        <v>12</v>
      </c>
      <c r="D1591" s="16" t="s">
        <v>2927</v>
      </c>
      <c r="E1591" s="33" t="s">
        <v>2975</v>
      </c>
      <c r="F1591" s="20" t="n">
        <v>46721</v>
      </c>
    </row>
    <row r="1592" customFormat="false" ht="15.75" hidden="false" customHeight="true" outlineLevel="0" collapsed="false">
      <c r="A1592" s="27" t="n">
        <v>117</v>
      </c>
      <c r="B1592" s="16" t="s">
        <v>1536</v>
      </c>
      <c r="C1592" s="16" t="s">
        <v>12</v>
      </c>
      <c r="D1592" s="16" t="s">
        <v>2927</v>
      </c>
      <c r="E1592" s="33" t="s">
        <v>2976</v>
      </c>
      <c r="F1592" s="20" t="n">
        <v>46721</v>
      </c>
    </row>
    <row r="1593" customFormat="false" ht="15.75" hidden="false" customHeight="true" outlineLevel="0" collapsed="false">
      <c r="A1593" s="27" t="n">
        <v>118</v>
      </c>
      <c r="B1593" s="16" t="s">
        <v>2977</v>
      </c>
      <c r="C1593" s="16" t="s">
        <v>12</v>
      </c>
      <c r="D1593" s="16" t="s">
        <v>2927</v>
      </c>
      <c r="E1593" s="33" t="s">
        <v>2978</v>
      </c>
      <c r="F1593" s="20" t="n">
        <v>46721</v>
      </c>
    </row>
    <row r="1594" customFormat="false" ht="15.75" hidden="false" customHeight="true" outlineLevel="0" collapsed="false">
      <c r="A1594" s="27" t="n">
        <v>119</v>
      </c>
      <c r="B1594" s="16" t="s">
        <v>2979</v>
      </c>
      <c r="C1594" s="16" t="s">
        <v>12</v>
      </c>
      <c r="D1594" s="16" t="s">
        <v>2927</v>
      </c>
      <c r="E1594" s="33" t="s">
        <v>2980</v>
      </c>
      <c r="F1594" s="20" t="n">
        <v>46721</v>
      </c>
    </row>
    <row r="1595" customFormat="false" ht="15.75" hidden="false" customHeight="true" outlineLevel="0" collapsed="false">
      <c r="A1595" s="27" t="n">
        <v>120</v>
      </c>
      <c r="B1595" s="16" t="s">
        <v>2981</v>
      </c>
      <c r="C1595" s="16" t="s">
        <v>12</v>
      </c>
      <c r="D1595" s="16" t="s">
        <v>2927</v>
      </c>
      <c r="E1595" s="33" t="s">
        <v>2982</v>
      </c>
      <c r="F1595" s="20" t="n">
        <v>46721</v>
      </c>
    </row>
    <row r="1596" customFormat="false" ht="15.75" hidden="false" customHeight="true" outlineLevel="0" collapsed="false">
      <c r="A1596" s="27" t="n">
        <v>121</v>
      </c>
      <c r="B1596" s="16" t="s">
        <v>2983</v>
      </c>
      <c r="C1596" s="16" t="s">
        <v>12</v>
      </c>
      <c r="D1596" s="16" t="s">
        <v>2927</v>
      </c>
      <c r="E1596" s="33" t="s">
        <v>2984</v>
      </c>
      <c r="F1596" s="20" t="n">
        <v>46721</v>
      </c>
    </row>
    <row r="1597" customFormat="false" ht="15.75" hidden="false" customHeight="true" outlineLevel="0" collapsed="false">
      <c r="A1597" s="27" t="n">
        <v>122</v>
      </c>
      <c r="B1597" s="16" t="s">
        <v>2985</v>
      </c>
      <c r="C1597" s="16" t="s">
        <v>12</v>
      </c>
      <c r="D1597" s="16" t="s">
        <v>2927</v>
      </c>
      <c r="E1597" s="33" t="s">
        <v>2986</v>
      </c>
      <c r="F1597" s="20" t="n">
        <v>46721</v>
      </c>
    </row>
    <row r="1598" customFormat="false" ht="15.75" hidden="false" customHeight="true" outlineLevel="0" collapsed="false">
      <c r="A1598" s="27" t="n">
        <v>123</v>
      </c>
      <c r="B1598" s="16" t="s">
        <v>2987</v>
      </c>
      <c r="C1598" s="16" t="s">
        <v>8</v>
      </c>
      <c r="D1598" s="16" t="s">
        <v>2927</v>
      </c>
      <c r="E1598" s="33" t="s">
        <v>2988</v>
      </c>
      <c r="F1598" s="20" t="n">
        <v>46721</v>
      </c>
    </row>
    <row r="1599" customFormat="false" ht="15.75" hidden="false" customHeight="true" outlineLevel="0" collapsed="false">
      <c r="A1599" s="27" t="n">
        <v>124</v>
      </c>
      <c r="B1599" s="16" t="s">
        <v>2989</v>
      </c>
      <c r="C1599" s="16" t="s">
        <v>12</v>
      </c>
      <c r="D1599" s="16" t="s">
        <v>2927</v>
      </c>
      <c r="E1599" s="33" t="s">
        <v>2990</v>
      </c>
      <c r="F1599" s="20" t="n">
        <v>46721</v>
      </c>
    </row>
    <row r="1600" customFormat="false" ht="15.75" hidden="false" customHeight="true" outlineLevel="0" collapsed="false">
      <c r="A1600" s="27" t="n">
        <v>125</v>
      </c>
      <c r="B1600" s="16" t="s">
        <v>2991</v>
      </c>
      <c r="C1600" s="16" t="s">
        <v>8</v>
      </c>
      <c r="D1600" s="16" t="s">
        <v>2927</v>
      </c>
      <c r="E1600" s="33" t="s">
        <v>2992</v>
      </c>
      <c r="F1600" s="20" t="n">
        <v>46721</v>
      </c>
    </row>
    <row r="1601" customFormat="false" ht="15.75" hidden="false" customHeight="true" outlineLevel="0" collapsed="false">
      <c r="A1601" s="27" t="n">
        <v>126</v>
      </c>
      <c r="B1601" s="16" t="s">
        <v>2993</v>
      </c>
      <c r="C1601" s="16" t="s">
        <v>12</v>
      </c>
      <c r="D1601" s="16" t="s">
        <v>2927</v>
      </c>
      <c r="E1601" s="33" t="s">
        <v>2994</v>
      </c>
      <c r="F1601" s="20" t="n">
        <v>46721</v>
      </c>
    </row>
    <row r="1602" s="1" customFormat="true" ht="15.75" hidden="false" customHeight="true" outlineLevel="0" collapsed="false">
      <c r="A1602" s="31" t="n">
        <v>1</v>
      </c>
      <c r="B1602" s="10" t="s">
        <v>2995</v>
      </c>
      <c r="C1602" s="10" t="s">
        <v>12</v>
      </c>
      <c r="D1602" s="10" t="s">
        <v>2996</v>
      </c>
      <c r="E1602" s="31" t="s">
        <v>2997</v>
      </c>
      <c r="F1602" s="32" t="n">
        <v>46766</v>
      </c>
    </row>
    <row r="1603" customFormat="false" ht="15.75" hidden="false" customHeight="true" outlineLevel="0" collapsed="false">
      <c r="A1603" s="57" t="n">
        <v>2</v>
      </c>
      <c r="B1603" s="61" t="s">
        <v>2998</v>
      </c>
      <c r="C1603" s="61" t="s">
        <v>12</v>
      </c>
      <c r="D1603" s="61" t="s">
        <v>2996</v>
      </c>
      <c r="E1603" s="57" t="s">
        <v>2999</v>
      </c>
      <c r="F1603" s="26" t="n">
        <v>46766</v>
      </c>
    </row>
    <row r="1604" customFormat="false" ht="15.75" hidden="false" customHeight="true" outlineLevel="0" collapsed="false">
      <c r="A1604" s="57" t="n">
        <v>3</v>
      </c>
      <c r="B1604" s="61" t="s">
        <v>3000</v>
      </c>
      <c r="C1604" s="61" t="s">
        <v>12</v>
      </c>
      <c r="D1604" s="61" t="s">
        <v>2996</v>
      </c>
      <c r="E1604" s="57" t="s">
        <v>3001</v>
      </c>
      <c r="F1604" s="26" t="n">
        <v>46766</v>
      </c>
    </row>
    <row r="1605" customFormat="false" ht="15.75" hidden="false" customHeight="true" outlineLevel="0" collapsed="false">
      <c r="A1605" s="57" t="n">
        <v>4</v>
      </c>
      <c r="B1605" s="61" t="s">
        <v>3002</v>
      </c>
      <c r="C1605" s="61" t="s">
        <v>12</v>
      </c>
      <c r="D1605" s="61" t="s">
        <v>2996</v>
      </c>
      <c r="E1605" s="57" t="s">
        <v>3003</v>
      </c>
      <c r="F1605" s="26" t="n">
        <v>46766</v>
      </c>
    </row>
    <row r="1606" customFormat="false" ht="15.75" hidden="false" customHeight="true" outlineLevel="0" collapsed="false">
      <c r="A1606" s="57" t="n">
        <v>5</v>
      </c>
      <c r="B1606" s="61" t="s">
        <v>3004</v>
      </c>
      <c r="C1606" s="61" t="s">
        <v>12</v>
      </c>
      <c r="D1606" s="61" t="s">
        <v>2996</v>
      </c>
      <c r="E1606" s="57" t="s">
        <v>3005</v>
      </c>
      <c r="F1606" s="26" t="n">
        <v>46766</v>
      </c>
    </row>
    <row r="1607" customFormat="false" ht="15.75" hidden="false" customHeight="true" outlineLevel="0" collapsed="false">
      <c r="A1607" s="57" t="n">
        <v>6</v>
      </c>
      <c r="B1607" s="61" t="s">
        <v>3006</v>
      </c>
      <c r="C1607" s="61" t="s">
        <v>12</v>
      </c>
      <c r="D1607" s="61" t="s">
        <v>2996</v>
      </c>
      <c r="E1607" s="57" t="s">
        <v>3007</v>
      </c>
      <c r="F1607" s="26" t="n">
        <v>46766</v>
      </c>
    </row>
    <row r="1608" customFormat="false" ht="15.75" hidden="false" customHeight="true" outlineLevel="0" collapsed="false">
      <c r="A1608" s="57" t="n">
        <v>7</v>
      </c>
      <c r="B1608" s="61" t="s">
        <v>3008</v>
      </c>
      <c r="C1608" s="61" t="s">
        <v>12</v>
      </c>
      <c r="D1608" s="61" t="s">
        <v>2996</v>
      </c>
      <c r="E1608" s="57" t="s">
        <v>3009</v>
      </c>
      <c r="F1608" s="26" t="n">
        <v>46766</v>
      </c>
    </row>
    <row r="1609" customFormat="false" ht="15.75" hidden="false" customHeight="true" outlineLevel="0" collapsed="false">
      <c r="A1609" s="57" t="n">
        <v>8</v>
      </c>
      <c r="B1609" s="61" t="s">
        <v>3010</v>
      </c>
      <c r="C1609" s="61" t="s">
        <v>8</v>
      </c>
      <c r="D1609" s="61" t="s">
        <v>2996</v>
      </c>
      <c r="E1609" s="57" t="s">
        <v>3011</v>
      </c>
      <c r="F1609" s="26" t="n">
        <v>46766</v>
      </c>
    </row>
    <row r="1610" customFormat="false" ht="15.75" hidden="false" customHeight="true" outlineLevel="0" collapsed="false">
      <c r="A1610" s="57" t="n">
        <v>9</v>
      </c>
      <c r="B1610" s="61" t="s">
        <v>3012</v>
      </c>
      <c r="C1610" s="61" t="s">
        <v>8</v>
      </c>
      <c r="D1610" s="61" t="s">
        <v>2996</v>
      </c>
      <c r="E1610" s="57" t="s">
        <v>3013</v>
      </c>
      <c r="F1610" s="26" t="n">
        <v>46766</v>
      </c>
    </row>
    <row r="1611" customFormat="false" ht="15.75" hidden="false" customHeight="true" outlineLevel="0" collapsed="false">
      <c r="A1611" s="57" t="n">
        <v>10</v>
      </c>
      <c r="B1611" s="61" t="s">
        <v>3014</v>
      </c>
      <c r="C1611" s="61" t="s">
        <v>12</v>
      </c>
      <c r="D1611" s="61" t="s">
        <v>2996</v>
      </c>
      <c r="E1611" s="57" t="s">
        <v>3015</v>
      </c>
      <c r="F1611" s="26" t="n">
        <v>46783</v>
      </c>
    </row>
    <row r="1612" customFormat="false" ht="15.75" hidden="false" customHeight="true" outlineLevel="0" collapsed="false">
      <c r="A1612" s="57" t="n">
        <v>11</v>
      </c>
      <c r="B1612" s="61" t="s">
        <v>3016</v>
      </c>
      <c r="C1612" s="61" t="s">
        <v>12</v>
      </c>
      <c r="D1612" s="61" t="s">
        <v>2996</v>
      </c>
      <c r="E1612" s="27" t="s">
        <v>3017</v>
      </c>
      <c r="F1612" s="26" t="n">
        <v>46783</v>
      </c>
    </row>
    <row r="1613" customFormat="false" ht="15.75" hidden="false" customHeight="true" outlineLevel="0" collapsed="false">
      <c r="A1613" s="57" t="n">
        <v>12</v>
      </c>
      <c r="B1613" s="61" t="s">
        <v>3018</v>
      </c>
      <c r="C1613" s="61" t="s">
        <v>8</v>
      </c>
      <c r="D1613" s="61" t="s">
        <v>2996</v>
      </c>
      <c r="E1613" s="27" t="s">
        <v>3019</v>
      </c>
      <c r="F1613" s="26" t="n">
        <v>46783</v>
      </c>
    </row>
    <row r="1614" customFormat="false" ht="15.75" hidden="false" customHeight="true" outlineLevel="0" collapsed="false">
      <c r="A1614" s="57" t="n">
        <v>13</v>
      </c>
      <c r="B1614" s="61" t="s">
        <v>3020</v>
      </c>
      <c r="C1614" s="61" t="s">
        <v>8</v>
      </c>
      <c r="D1614" s="61" t="s">
        <v>2996</v>
      </c>
      <c r="E1614" s="27" t="s">
        <v>3021</v>
      </c>
      <c r="F1614" s="26" t="n">
        <v>46783</v>
      </c>
    </row>
    <row r="1615" customFormat="false" ht="15.75" hidden="false" customHeight="true" outlineLevel="0" collapsed="false">
      <c r="A1615" s="57" t="n">
        <v>14</v>
      </c>
      <c r="B1615" s="16" t="s">
        <v>3022</v>
      </c>
      <c r="C1615" s="16" t="s">
        <v>8</v>
      </c>
      <c r="D1615" s="61" t="s">
        <v>2996</v>
      </c>
      <c r="E1615" s="27" t="s">
        <v>3023</v>
      </c>
      <c r="F1615" s="26" t="n">
        <v>46783</v>
      </c>
    </row>
    <row r="1616" customFormat="false" ht="15.75" hidden="false" customHeight="true" outlineLevel="0" collapsed="false">
      <c r="A1616" s="57" t="n">
        <v>15</v>
      </c>
      <c r="B1616" s="16" t="s">
        <v>3024</v>
      </c>
      <c r="C1616" s="16" t="s">
        <v>8</v>
      </c>
      <c r="D1616" s="61" t="s">
        <v>2996</v>
      </c>
      <c r="E1616" s="57" t="s">
        <v>3025</v>
      </c>
      <c r="F1616" s="26" t="n">
        <v>46783</v>
      </c>
    </row>
    <row r="1617" customFormat="false" ht="15.75" hidden="false" customHeight="true" outlineLevel="0" collapsed="false">
      <c r="A1617" s="57" t="n">
        <v>16</v>
      </c>
      <c r="B1617" s="16" t="s">
        <v>3026</v>
      </c>
      <c r="C1617" s="16" t="s">
        <v>12</v>
      </c>
      <c r="D1617" s="61" t="s">
        <v>2996</v>
      </c>
      <c r="E1617" s="57" t="s">
        <v>3027</v>
      </c>
      <c r="F1617" s="26" t="n">
        <v>46783</v>
      </c>
    </row>
    <row r="1618" customFormat="false" ht="15.75" hidden="false" customHeight="true" outlineLevel="0" collapsed="false">
      <c r="A1618" s="57" t="n">
        <v>17</v>
      </c>
      <c r="B1618" s="16" t="s">
        <v>3028</v>
      </c>
      <c r="C1618" s="16" t="s">
        <v>8</v>
      </c>
      <c r="D1618" s="61" t="s">
        <v>2996</v>
      </c>
      <c r="E1618" s="27" t="s">
        <v>3029</v>
      </c>
      <c r="F1618" s="26" t="n">
        <v>46783</v>
      </c>
    </row>
    <row r="1619" customFormat="false" ht="15.75" hidden="false" customHeight="true" outlineLevel="0" collapsed="false">
      <c r="A1619" s="57" t="n">
        <v>18</v>
      </c>
      <c r="B1619" s="61" t="s">
        <v>2656</v>
      </c>
      <c r="C1619" s="61" t="s">
        <v>8</v>
      </c>
      <c r="D1619" s="61" t="s">
        <v>2996</v>
      </c>
      <c r="E1619" s="27" t="s">
        <v>3030</v>
      </c>
      <c r="F1619" s="26" t="n">
        <v>46783</v>
      </c>
    </row>
    <row r="1620" customFormat="false" ht="15.75" hidden="false" customHeight="true" outlineLevel="0" collapsed="false">
      <c r="A1620" s="57" t="n">
        <v>19</v>
      </c>
      <c r="B1620" s="61" t="s">
        <v>3031</v>
      </c>
      <c r="C1620" s="61" t="s">
        <v>8</v>
      </c>
      <c r="D1620" s="61" t="s">
        <v>2996</v>
      </c>
      <c r="E1620" s="27" t="s">
        <v>3032</v>
      </c>
      <c r="F1620" s="26" t="n">
        <v>46783</v>
      </c>
    </row>
    <row r="1621" customFormat="false" ht="15.75" hidden="false" customHeight="true" outlineLevel="0" collapsed="false">
      <c r="A1621" s="57" t="n">
        <v>20</v>
      </c>
      <c r="B1621" s="61" t="s">
        <v>3033</v>
      </c>
      <c r="C1621" s="61" t="s">
        <v>8</v>
      </c>
      <c r="D1621" s="61" t="s">
        <v>2996</v>
      </c>
      <c r="E1621" s="27" t="s">
        <v>3034</v>
      </c>
      <c r="F1621" s="26" t="n">
        <v>46783</v>
      </c>
    </row>
    <row r="1622" customFormat="false" ht="15.75" hidden="false" customHeight="true" outlineLevel="0" collapsed="false">
      <c r="A1622" s="57" t="n">
        <v>21</v>
      </c>
      <c r="B1622" s="61" t="s">
        <v>3035</v>
      </c>
      <c r="C1622" s="61" t="s">
        <v>8</v>
      </c>
      <c r="D1622" s="61" t="s">
        <v>2996</v>
      </c>
      <c r="E1622" s="27" t="s">
        <v>3036</v>
      </c>
      <c r="F1622" s="26" t="n">
        <v>46783</v>
      </c>
    </row>
    <row r="1623" customFormat="false" ht="15.75" hidden="false" customHeight="true" outlineLevel="0" collapsed="false">
      <c r="A1623" s="57" t="n">
        <v>22</v>
      </c>
      <c r="B1623" s="61" t="s">
        <v>3037</v>
      </c>
      <c r="C1623" s="61" t="s">
        <v>12</v>
      </c>
      <c r="D1623" s="61" t="s">
        <v>2996</v>
      </c>
      <c r="E1623" s="27" t="s">
        <v>3038</v>
      </c>
      <c r="F1623" s="26" t="n">
        <v>46783</v>
      </c>
    </row>
    <row r="1624" customFormat="false" ht="15.75" hidden="false" customHeight="true" outlineLevel="0" collapsed="false">
      <c r="A1624" s="57" t="n">
        <v>23</v>
      </c>
      <c r="B1624" s="61" t="s">
        <v>3039</v>
      </c>
      <c r="C1624" s="61" t="s">
        <v>8</v>
      </c>
      <c r="D1624" s="61" t="s">
        <v>2996</v>
      </c>
      <c r="E1624" s="27" t="s">
        <v>3040</v>
      </c>
      <c r="F1624" s="26" t="n">
        <v>46783</v>
      </c>
    </row>
    <row r="1625" customFormat="false" ht="15.75" hidden="false" customHeight="true" outlineLevel="0" collapsed="false">
      <c r="A1625" s="57" t="n">
        <v>24</v>
      </c>
      <c r="B1625" s="61" t="s">
        <v>3041</v>
      </c>
      <c r="C1625" s="61" t="s">
        <v>8</v>
      </c>
      <c r="D1625" s="61" t="s">
        <v>2996</v>
      </c>
      <c r="E1625" s="57" t="s">
        <v>3042</v>
      </c>
      <c r="F1625" s="26" t="n">
        <v>46766</v>
      </c>
    </row>
    <row r="1626" customFormat="false" ht="15.75" hidden="false" customHeight="true" outlineLevel="0" collapsed="false">
      <c r="A1626" s="57" t="n">
        <v>25</v>
      </c>
      <c r="B1626" s="61" t="s">
        <v>3043</v>
      </c>
      <c r="C1626" s="61" t="s">
        <v>8</v>
      </c>
      <c r="D1626" s="61" t="s">
        <v>2996</v>
      </c>
      <c r="E1626" s="57" t="s">
        <v>3044</v>
      </c>
      <c r="F1626" s="26" t="n">
        <v>46766</v>
      </c>
    </row>
    <row r="1627" customFormat="false" ht="15.75" hidden="false" customHeight="true" outlineLevel="0" collapsed="false">
      <c r="A1627" s="57" t="n">
        <v>26</v>
      </c>
      <c r="B1627" s="61" t="s">
        <v>3045</v>
      </c>
      <c r="C1627" s="61" t="s">
        <v>12</v>
      </c>
      <c r="D1627" s="61" t="s">
        <v>2996</v>
      </c>
      <c r="E1627" s="57" t="s">
        <v>3046</v>
      </c>
      <c r="F1627" s="62" t="n">
        <v>46681</v>
      </c>
    </row>
    <row r="1628" customFormat="false" ht="15.75" hidden="false" customHeight="true" outlineLevel="0" collapsed="false">
      <c r="A1628" s="57" t="n">
        <v>27</v>
      </c>
      <c r="B1628" s="61" t="s">
        <v>3047</v>
      </c>
      <c r="C1628" s="61" t="s">
        <v>8</v>
      </c>
      <c r="D1628" s="61" t="s">
        <v>2996</v>
      </c>
      <c r="E1628" s="57" t="s">
        <v>3048</v>
      </c>
      <c r="F1628" s="62" t="n">
        <v>46681</v>
      </c>
    </row>
    <row r="1629" customFormat="false" ht="15.75" hidden="false" customHeight="true" outlineLevel="0" collapsed="false">
      <c r="A1629" s="57" t="n">
        <v>28</v>
      </c>
      <c r="B1629" s="61" t="s">
        <v>3049</v>
      </c>
      <c r="C1629" s="61" t="s">
        <v>8</v>
      </c>
      <c r="D1629" s="61" t="s">
        <v>2996</v>
      </c>
      <c r="E1629" s="57" t="s">
        <v>3050</v>
      </c>
      <c r="F1629" s="62" t="n">
        <v>46681</v>
      </c>
    </row>
    <row r="1630" customFormat="false" ht="15.75" hidden="false" customHeight="true" outlineLevel="0" collapsed="false">
      <c r="A1630" s="57" t="n">
        <v>29</v>
      </c>
      <c r="B1630" s="61" t="s">
        <v>3051</v>
      </c>
      <c r="C1630" s="61" t="s">
        <v>8</v>
      </c>
      <c r="D1630" s="61" t="s">
        <v>2996</v>
      </c>
      <c r="E1630" s="57" t="s">
        <v>3052</v>
      </c>
      <c r="F1630" s="26" t="n">
        <v>46783</v>
      </c>
    </row>
    <row r="1631" customFormat="false" ht="15.75" hidden="false" customHeight="true" outlineLevel="0" collapsed="false">
      <c r="A1631" s="57" t="n">
        <v>30</v>
      </c>
      <c r="B1631" s="61" t="s">
        <v>3053</v>
      </c>
      <c r="C1631" s="61" t="s">
        <v>12</v>
      </c>
      <c r="D1631" s="61" t="s">
        <v>2996</v>
      </c>
      <c r="E1631" s="57" t="s">
        <v>3054</v>
      </c>
      <c r="F1631" s="26" t="n">
        <v>46783</v>
      </c>
    </row>
    <row r="1632" customFormat="false" ht="15.75" hidden="false" customHeight="true" outlineLevel="0" collapsed="false">
      <c r="A1632" s="57" t="n">
        <v>31</v>
      </c>
      <c r="B1632" s="61" t="s">
        <v>3055</v>
      </c>
      <c r="C1632" s="61" t="s">
        <v>8</v>
      </c>
      <c r="D1632" s="61" t="s">
        <v>2996</v>
      </c>
      <c r="E1632" s="57" t="s">
        <v>3056</v>
      </c>
      <c r="F1632" s="26" t="n">
        <v>46783</v>
      </c>
    </row>
    <row r="1633" customFormat="false" ht="15.75" hidden="false" customHeight="true" outlineLevel="0" collapsed="false">
      <c r="A1633" s="57" t="n">
        <v>32</v>
      </c>
      <c r="B1633" s="61" t="s">
        <v>3057</v>
      </c>
      <c r="C1633" s="61" t="s">
        <v>12</v>
      </c>
      <c r="D1633" s="61" t="s">
        <v>2996</v>
      </c>
      <c r="E1633" s="57" t="s">
        <v>3058</v>
      </c>
      <c r="F1633" s="26" t="n">
        <v>46783</v>
      </c>
    </row>
    <row r="1634" customFormat="false" ht="15.75" hidden="false" customHeight="true" outlineLevel="0" collapsed="false">
      <c r="A1634" s="57" t="n">
        <v>33</v>
      </c>
      <c r="B1634" s="61" t="s">
        <v>3059</v>
      </c>
      <c r="C1634" s="61" t="s">
        <v>8</v>
      </c>
      <c r="D1634" s="61" t="s">
        <v>2996</v>
      </c>
      <c r="E1634" s="57" t="s">
        <v>3060</v>
      </c>
      <c r="F1634" s="26" t="n">
        <v>46783</v>
      </c>
    </row>
    <row r="1635" customFormat="false" ht="15.75" hidden="false" customHeight="true" outlineLevel="0" collapsed="false">
      <c r="A1635" s="57" t="n">
        <v>34</v>
      </c>
      <c r="B1635" s="61" t="s">
        <v>3061</v>
      </c>
      <c r="C1635" s="61" t="s">
        <v>12</v>
      </c>
      <c r="D1635" s="61" t="s">
        <v>2996</v>
      </c>
      <c r="E1635" s="57" t="s">
        <v>3062</v>
      </c>
      <c r="F1635" s="26" t="n">
        <v>46783</v>
      </c>
    </row>
    <row r="1636" s="1" customFormat="true" ht="15.75" hidden="false" customHeight="true" outlineLevel="0" collapsed="false">
      <c r="A1636" s="50" t="n">
        <v>1</v>
      </c>
      <c r="B1636" s="35" t="s">
        <v>3063</v>
      </c>
      <c r="C1636" s="35" t="s">
        <v>12</v>
      </c>
      <c r="D1636" s="35" t="s">
        <v>3064</v>
      </c>
      <c r="E1636" s="50" t="s">
        <v>3065</v>
      </c>
      <c r="F1636" s="63" t="s">
        <v>3066</v>
      </c>
    </row>
    <row r="1637" customFormat="false" ht="15.75" hidden="false" customHeight="true" outlineLevel="0" collapsed="false">
      <c r="A1637" s="52" t="n">
        <v>2</v>
      </c>
      <c r="B1637" s="53" t="s">
        <v>3067</v>
      </c>
      <c r="C1637" s="53" t="s">
        <v>12</v>
      </c>
      <c r="D1637" s="53" t="s">
        <v>3064</v>
      </c>
      <c r="E1637" s="52" t="s">
        <v>3068</v>
      </c>
      <c r="F1637" s="64" t="s">
        <v>3066</v>
      </c>
    </row>
    <row r="1638" customFormat="false" ht="15.75" hidden="false" customHeight="true" outlineLevel="0" collapsed="false">
      <c r="A1638" s="52" t="n">
        <v>3</v>
      </c>
      <c r="B1638" s="53" t="s">
        <v>3069</v>
      </c>
      <c r="C1638" s="53" t="s">
        <v>12</v>
      </c>
      <c r="D1638" s="53" t="s">
        <v>3064</v>
      </c>
      <c r="E1638" s="52" t="s">
        <v>3070</v>
      </c>
      <c r="F1638" s="64" t="s">
        <v>3066</v>
      </c>
    </row>
    <row r="1639" s="1" customFormat="true" ht="15.75" hidden="false" customHeight="true" outlineLevel="0" collapsed="false">
      <c r="A1639" s="50" t="n">
        <v>1</v>
      </c>
      <c r="B1639" s="35" t="s">
        <v>3071</v>
      </c>
      <c r="C1639" s="35" t="s">
        <v>12</v>
      </c>
      <c r="D1639" s="35" t="s">
        <v>3072</v>
      </c>
      <c r="E1639" s="65" t="s">
        <v>3073</v>
      </c>
      <c r="F1639" s="51" t="n">
        <v>46721</v>
      </c>
    </row>
    <row r="1640" customFormat="false" ht="15.75" hidden="false" customHeight="true" outlineLevel="0" collapsed="false">
      <c r="A1640" s="52" t="n">
        <v>2</v>
      </c>
      <c r="B1640" s="53" t="s">
        <v>3074</v>
      </c>
      <c r="C1640" s="53" t="s">
        <v>8</v>
      </c>
      <c r="D1640" s="53" t="s">
        <v>3075</v>
      </c>
      <c r="E1640" s="66" t="s">
        <v>3076</v>
      </c>
      <c r="F1640" s="54" t="n">
        <v>46721</v>
      </c>
    </row>
    <row r="1641" customFormat="false" ht="15.75" hidden="false" customHeight="true" outlineLevel="0" collapsed="false">
      <c r="A1641" s="52" t="n">
        <v>3</v>
      </c>
      <c r="B1641" s="53" t="s">
        <v>3077</v>
      </c>
      <c r="C1641" s="53" t="s">
        <v>12</v>
      </c>
      <c r="D1641" s="53" t="s">
        <v>3072</v>
      </c>
      <c r="E1641" s="66" t="s">
        <v>3078</v>
      </c>
      <c r="F1641" s="54" t="n">
        <v>46721</v>
      </c>
    </row>
    <row r="1642" customFormat="false" ht="15.75" hidden="false" customHeight="true" outlineLevel="0" collapsed="false">
      <c r="A1642" s="52" t="n">
        <v>4</v>
      </c>
      <c r="B1642" s="53" t="s">
        <v>3079</v>
      </c>
      <c r="C1642" s="53" t="s">
        <v>12</v>
      </c>
      <c r="D1642" s="53" t="s">
        <v>3072</v>
      </c>
      <c r="E1642" s="66" t="s">
        <v>3080</v>
      </c>
      <c r="F1642" s="54" t="n">
        <v>46721</v>
      </c>
    </row>
    <row r="1643" customFormat="false" ht="15.75" hidden="false" customHeight="true" outlineLevel="0" collapsed="false">
      <c r="A1643" s="52" t="n">
        <v>5</v>
      </c>
      <c r="B1643" s="53" t="s">
        <v>3081</v>
      </c>
      <c r="C1643" s="53" t="s">
        <v>8</v>
      </c>
      <c r="D1643" s="53" t="s">
        <v>3072</v>
      </c>
      <c r="E1643" s="66" t="s">
        <v>3082</v>
      </c>
      <c r="F1643" s="54" t="n">
        <v>46721</v>
      </c>
    </row>
    <row r="1644" customFormat="false" ht="15.75" hidden="false" customHeight="true" outlineLevel="0" collapsed="false">
      <c r="A1644" s="52" t="n">
        <v>6</v>
      </c>
      <c r="B1644" s="53" t="s">
        <v>3083</v>
      </c>
      <c r="C1644" s="53" t="s">
        <v>12</v>
      </c>
      <c r="D1644" s="53" t="s">
        <v>3075</v>
      </c>
      <c r="E1644" s="66" t="s">
        <v>3084</v>
      </c>
      <c r="F1644" s="54" t="n">
        <v>46721</v>
      </c>
    </row>
    <row r="1645" customFormat="false" ht="15.75" hidden="false" customHeight="true" outlineLevel="0" collapsed="false">
      <c r="A1645" s="52" t="n">
        <v>7</v>
      </c>
      <c r="B1645" s="53" t="s">
        <v>3085</v>
      </c>
      <c r="C1645" s="53" t="s">
        <v>12</v>
      </c>
      <c r="D1645" s="53" t="s">
        <v>3072</v>
      </c>
      <c r="E1645" s="66" t="s">
        <v>3086</v>
      </c>
      <c r="F1645" s="54" t="n">
        <v>46721</v>
      </c>
    </row>
    <row r="1646" customFormat="false" ht="15.75" hidden="false" customHeight="true" outlineLevel="0" collapsed="false">
      <c r="A1646" s="52" t="n">
        <v>8</v>
      </c>
      <c r="B1646" s="53" t="s">
        <v>3087</v>
      </c>
      <c r="C1646" s="53" t="s">
        <v>12</v>
      </c>
      <c r="D1646" s="53" t="s">
        <v>3088</v>
      </c>
      <c r="E1646" s="66" t="s">
        <v>3089</v>
      </c>
      <c r="F1646" s="54" t="n">
        <v>46721</v>
      </c>
    </row>
    <row r="1647" customFormat="false" ht="15.75" hidden="false" customHeight="true" outlineLevel="0" collapsed="false">
      <c r="A1647" s="52" t="n">
        <v>9</v>
      </c>
      <c r="B1647" s="53" t="s">
        <v>1687</v>
      </c>
      <c r="C1647" s="53" t="s">
        <v>12</v>
      </c>
      <c r="D1647" s="53" t="s">
        <v>3088</v>
      </c>
      <c r="E1647" s="66" t="s">
        <v>3090</v>
      </c>
      <c r="F1647" s="54" t="n">
        <v>46721</v>
      </c>
    </row>
    <row r="1648" customFormat="false" ht="15.75" hidden="false" customHeight="true" outlineLevel="0" collapsed="false">
      <c r="A1648" s="52" t="n">
        <v>10</v>
      </c>
      <c r="B1648" s="53" t="s">
        <v>2047</v>
      </c>
      <c r="C1648" s="53" t="s">
        <v>12</v>
      </c>
      <c r="D1648" s="53" t="s">
        <v>3072</v>
      </c>
      <c r="E1648" s="66" t="s">
        <v>3091</v>
      </c>
      <c r="F1648" s="54" t="n">
        <v>46022</v>
      </c>
    </row>
    <row r="1649" customFormat="false" ht="15.75" hidden="false" customHeight="true" outlineLevel="0" collapsed="false">
      <c r="A1649" s="52" t="n">
        <v>11</v>
      </c>
      <c r="B1649" s="53" t="s">
        <v>3092</v>
      </c>
      <c r="C1649" s="53" t="s">
        <v>8</v>
      </c>
      <c r="D1649" s="53" t="s">
        <v>3072</v>
      </c>
      <c r="E1649" s="66" t="s">
        <v>3093</v>
      </c>
      <c r="F1649" s="54" t="n">
        <v>46721</v>
      </c>
    </row>
    <row r="1650" customFormat="false" ht="15.75" hidden="false" customHeight="true" outlineLevel="0" collapsed="false">
      <c r="A1650" s="52" t="n">
        <v>12</v>
      </c>
      <c r="B1650" s="53" t="s">
        <v>3094</v>
      </c>
      <c r="C1650" s="53" t="s">
        <v>12</v>
      </c>
      <c r="D1650" s="53" t="s">
        <v>3072</v>
      </c>
      <c r="E1650" s="66" t="s">
        <v>3095</v>
      </c>
      <c r="F1650" s="54" t="n">
        <v>46022</v>
      </c>
    </row>
    <row r="1651" customFormat="false" ht="15.75" hidden="false" customHeight="true" outlineLevel="0" collapsed="false">
      <c r="A1651" s="52" t="n">
        <v>13</v>
      </c>
      <c r="B1651" s="53" t="s">
        <v>3096</v>
      </c>
      <c r="C1651" s="53" t="s">
        <v>8</v>
      </c>
      <c r="D1651" s="53" t="s">
        <v>3072</v>
      </c>
      <c r="E1651" s="66" t="s">
        <v>3097</v>
      </c>
      <c r="F1651" s="54" t="n">
        <v>46022</v>
      </c>
    </row>
    <row r="1652" customFormat="false" ht="15.75" hidden="false" customHeight="true" outlineLevel="0" collapsed="false">
      <c r="A1652" s="52" t="n">
        <v>14</v>
      </c>
      <c r="B1652" s="53" t="s">
        <v>3098</v>
      </c>
      <c r="C1652" s="53" t="s">
        <v>12</v>
      </c>
      <c r="D1652" s="53" t="s">
        <v>3072</v>
      </c>
      <c r="E1652" s="66" t="s">
        <v>3099</v>
      </c>
      <c r="F1652" s="54" t="n">
        <v>46721</v>
      </c>
    </row>
    <row r="1653" customFormat="false" ht="15.75" hidden="false" customHeight="true" outlineLevel="0" collapsed="false">
      <c r="A1653" s="52" t="n">
        <v>15</v>
      </c>
      <c r="B1653" s="53" t="s">
        <v>3100</v>
      </c>
      <c r="C1653" s="53" t="s">
        <v>12</v>
      </c>
      <c r="D1653" s="53" t="s">
        <v>3072</v>
      </c>
      <c r="E1653" s="66" t="s">
        <v>3101</v>
      </c>
      <c r="F1653" s="54" t="n">
        <v>46721</v>
      </c>
    </row>
    <row r="1654" customFormat="false" ht="15.75" hidden="false" customHeight="true" outlineLevel="0" collapsed="false">
      <c r="A1654" s="52" t="n">
        <v>16</v>
      </c>
      <c r="B1654" s="53" t="s">
        <v>3102</v>
      </c>
      <c r="C1654" s="53" t="s">
        <v>12</v>
      </c>
      <c r="D1654" s="53" t="s">
        <v>3075</v>
      </c>
      <c r="E1654" s="66" t="s">
        <v>3103</v>
      </c>
      <c r="F1654" s="54" t="n">
        <v>46721</v>
      </c>
    </row>
    <row r="1655" customFormat="false" ht="15.75" hidden="false" customHeight="true" outlineLevel="0" collapsed="false">
      <c r="A1655" s="52" t="n">
        <v>17</v>
      </c>
      <c r="B1655" s="53" t="s">
        <v>3104</v>
      </c>
      <c r="C1655" s="53" t="s">
        <v>8</v>
      </c>
      <c r="D1655" s="53" t="s">
        <v>3075</v>
      </c>
      <c r="E1655" s="66" t="s">
        <v>3105</v>
      </c>
      <c r="F1655" s="54" t="n">
        <v>46721</v>
      </c>
    </row>
    <row r="1656" customFormat="false" ht="15.75" hidden="false" customHeight="true" outlineLevel="0" collapsed="false">
      <c r="A1656" s="52" t="n">
        <v>18</v>
      </c>
      <c r="B1656" s="53" t="s">
        <v>3106</v>
      </c>
      <c r="C1656" s="53" t="s">
        <v>12</v>
      </c>
      <c r="D1656" s="53" t="s">
        <v>3075</v>
      </c>
      <c r="E1656" s="66" t="s">
        <v>3107</v>
      </c>
      <c r="F1656" s="54" t="n">
        <v>46721</v>
      </c>
    </row>
    <row r="1657" customFormat="false" ht="15.75" hidden="false" customHeight="true" outlineLevel="0" collapsed="false">
      <c r="A1657" s="52" t="n">
        <v>19</v>
      </c>
      <c r="B1657" s="53" t="s">
        <v>3108</v>
      </c>
      <c r="C1657" s="53" t="s">
        <v>12</v>
      </c>
      <c r="D1657" s="53" t="s">
        <v>3075</v>
      </c>
      <c r="E1657" s="66" t="s">
        <v>3109</v>
      </c>
      <c r="F1657" s="54" t="n">
        <v>46721</v>
      </c>
    </row>
    <row r="1658" customFormat="false" ht="15.75" hidden="false" customHeight="true" outlineLevel="0" collapsed="false">
      <c r="A1658" s="52" t="n">
        <v>20</v>
      </c>
      <c r="B1658" s="53" t="s">
        <v>3110</v>
      </c>
      <c r="C1658" s="53" t="s">
        <v>8</v>
      </c>
      <c r="D1658" s="53" t="s">
        <v>3075</v>
      </c>
      <c r="E1658" s="66" t="s">
        <v>3111</v>
      </c>
      <c r="F1658" s="54" t="n">
        <v>46721</v>
      </c>
    </row>
    <row r="1659" customFormat="false" ht="15.75" hidden="false" customHeight="true" outlineLevel="0" collapsed="false">
      <c r="A1659" s="52" t="n">
        <v>21</v>
      </c>
      <c r="B1659" s="53" t="s">
        <v>3112</v>
      </c>
      <c r="C1659" s="53" t="s">
        <v>12</v>
      </c>
      <c r="D1659" s="53" t="s">
        <v>3088</v>
      </c>
      <c r="E1659" s="66" t="s">
        <v>3113</v>
      </c>
      <c r="F1659" s="54" t="n">
        <v>46721</v>
      </c>
    </row>
    <row r="1660" customFormat="false" ht="15.75" hidden="false" customHeight="true" outlineLevel="0" collapsed="false">
      <c r="A1660" s="52" t="n">
        <v>22</v>
      </c>
      <c r="B1660" s="53" t="s">
        <v>3114</v>
      </c>
      <c r="C1660" s="53" t="s">
        <v>12</v>
      </c>
      <c r="D1660" s="53" t="s">
        <v>3088</v>
      </c>
      <c r="E1660" s="66" t="s">
        <v>3115</v>
      </c>
      <c r="F1660" s="54" t="n">
        <v>46721</v>
      </c>
    </row>
    <row r="1661" customFormat="false" ht="15.75" hidden="false" customHeight="true" outlineLevel="0" collapsed="false">
      <c r="A1661" s="52" t="n">
        <v>23</v>
      </c>
      <c r="B1661" s="53" t="s">
        <v>3116</v>
      </c>
      <c r="C1661" s="53" t="s">
        <v>8</v>
      </c>
      <c r="D1661" s="53" t="s">
        <v>3088</v>
      </c>
      <c r="E1661" s="66" t="s">
        <v>3117</v>
      </c>
      <c r="F1661" s="54" t="n">
        <v>46721</v>
      </c>
    </row>
    <row r="1662" s="1" customFormat="true" ht="15.75" hidden="false" customHeight="true" outlineLevel="0" collapsed="false">
      <c r="A1662" s="50" t="n">
        <v>1</v>
      </c>
      <c r="B1662" s="35" t="s">
        <v>3118</v>
      </c>
      <c r="C1662" s="35" t="s">
        <v>12</v>
      </c>
      <c r="D1662" s="35" t="s">
        <v>3119</v>
      </c>
      <c r="E1662" s="50" t="s">
        <v>3120</v>
      </c>
      <c r="F1662" s="51" t="n">
        <v>46721</v>
      </c>
    </row>
    <row r="1663" customFormat="false" ht="15.75" hidden="false" customHeight="true" outlineLevel="0" collapsed="false">
      <c r="A1663" s="52" t="n">
        <v>2</v>
      </c>
      <c r="B1663" s="53" t="s">
        <v>3121</v>
      </c>
      <c r="C1663" s="53" t="s">
        <v>12</v>
      </c>
      <c r="D1663" s="53" t="s">
        <v>3119</v>
      </c>
      <c r="E1663" s="52" t="s">
        <v>3122</v>
      </c>
      <c r="F1663" s="55" t="n">
        <v>46721</v>
      </c>
    </row>
    <row r="1664" customFormat="false" ht="15.75" hidden="false" customHeight="true" outlineLevel="0" collapsed="false">
      <c r="A1664" s="52" t="n">
        <v>3</v>
      </c>
      <c r="B1664" s="53" t="s">
        <v>3123</v>
      </c>
      <c r="C1664" s="53" t="s">
        <v>8</v>
      </c>
      <c r="D1664" s="53" t="s">
        <v>3119</v>
      </c>
      <c r="E1664" s="52" t="s">
        <v>3124</v>
      </c>
      <c r="F1664" s="55" t="n">
        <v>46721</v>
      </c>
    </row>
    <row r="1665" customFormat="false" ht="15.75" hidden="false" customHeight="true" outlineLevel="0" collapsed="false">
      <c r="A1665" s="52" t="n">
        <v>4</v>
      </c>
      <c r="B1665" s="53" t="s">
        <v>3125</v>
      </c>
      <c r="C1665" s="53" t="s">
        <v>8</v>
      </c>
      <c r="D1665" s="53" t="s">
        <v>3119</v>
      </c>
      <c r="E1665" s="52" t="s">
        <v>3126</v>
      </c>
      <c r="F1665" s="55" t="n">
        <v>46721</v>
      </c>
    </row>
    <row r="1666" customFormat="false" ht="15.75" hidden="false" customHeight="true" outlineLevel="0" collapsed="false">
      <c r="A1666" s="52" t="n">
        <v>5</v>
      </c>
      <c r="B1666" s="53" t="s">
        <v>3127</v>
      </c>
      <c r="C1666" s="53" t="s">
        <v>12</v>
      </c>
      <c r="D1666" s="53" t="s">
        <v>3119</v>
      </c>
      <c r="E1666" s="52" t="s">
        <v>3128</v>
      </c>
      <c r="F1666" s="55" t="n">
        <v>46721</v>
      </c>
    </row>
    <row r="1667" customFormat="false" ht="15.75" hidden="false" customHeight="true" outlineLevel="0" collapsed="false">
      <c r="A1667" s="52" t="n">
        <v>6</v>
      </c>
      <c r="B1667" s="53" t="s">
        <v>3129</v>
      </c>
      <c r="C1667" s="53" t="s">
        <v>8</v>
      </c>
      <c r="D1667" s="53" t="s">
        <v>3119</v>
      </c>
      <c r="E1667" s="52" t="s">
        <v>3130</v>
      </c>
      <c r="F1667" s="55" t="n">
        <v>46721</v>
      </c>
    </row>
    <row r="1668" customFormat="false" ht="15.75" hidden="false" customHeight="true" outlineLevel="0" collapsed="false">
      <c r="A1668" s="52" t="n">
        <v>7</v>
      </c>
      <c r="B1668" s="53" t="s">
        <v>3131</v>
      </c>
      <c r="C1668" s="53" t="s">
        <v>12</v>
      </c>
      <c r="D1668" s="53" t="s">
        <v>3119</v>
      </c>
      <c r="E1668" s="52" t="s">
        <v>3132</v>
      </c>
      <c r="F1668" s="55" t="n">
        <v>46721</v>
      </c>
    </row>
    <row r="1669" customFormat="false" ht="15.75" hidden="false" customHeight="true" outlineLevel="0" collapsed="false">
      <c r="A1669" s="52" t="n">
        <v>8</v>
      </c>
      <c r="B1669" s="53" t="s">
        <v>3133</v>
      </c>
      <c r="C1669" s="53" t="s">
        <v>8</v>
      </c>
      <c r="D1669" s="53" t="s">
        <v>3119</v>
      </c>
      <c r="E1669" s="52" t="s">
        <v>3134</v>
      </c>
      <c r="F1669" s="55" t="n">
        <v>46721</v>
      </c>
    </row>
    <row r="1670" customFormat="false" ht="15.75" hidden="false" customHeight="true" outlineLevel="0" collapsed="false">
      <c r="A1670" s="52" t="n">
        <v>9</v>
      </c>
      <c r="B1670" s="53" t="s">
        <v>3135</v>
      </c>
      <c r="C1670" s="53" t="s">
        <v>12</v>
      </c>
      <c r="D1670" s="53" t="s">
        <v>3119</v>
      </c>
      <c r="E1670" s="52" t="s">
        <v>3136</v>
      </c>
      <c r="F1670" s="55" t="n">
        <v>46721</v>
      </c>
    </row>
    <row r="1671" customFormat="false" ht="15.75" hidden="false" customHeight="true" outlineLevel="0" collapsed="false">
      <c r="A1671" s="52" t="n">
        <v>10</v>
      </c>
      <c r="B1671" s="53" t="s">
        <v>3137</v>
      </c>
      <c r="C1671" s="53" t="s">
        <v>8</v>
      </c>
      <c r="D1671" s="53" t="s">
        <v>3119</v>
      </c>
      <c r="E1671" s="52" t="s">
        <v>3138</v>
      </c>
      <c r="F1671" s="55" t="n">
        <v>46691</v>
      </c>
    </row>
    <row r="1672" s="1" customFormat="true" ht="15.75" hidden="false" customHeight="true" outlineLevel="0" collapsed="false">
      <c r="A1672" s="50" t="n">
        <v>1</v>
      </c>
      <c r="B1672" s="35" t="s">
        <v>3139</v>
      </c>
      <c r="C1672" s="35" t="s">
        <v>12</v>
      </c>
      <c r="D1672" s="35" t="s">
        <v>3140</v>
      </c>
      <c r="E1672" s="50" t="s">
        <v>3141</v>
      </c>
      <c r="F1672" s="14" t="n">
        <v>46721</v>
      </c>
    </row>
    <row r="1673" customFormat="false" ht="15.75" hidden="false" customHeight="true" outlineLevel="0" collapsed="false">
      <c r="A1673" s="52" t="n">
        <v>2</v>
      </c>
      <c r="B1673" s="53" t="s">
        <v>3142</v>
      </c>
      <c r="C1673" s="53" t="s">
        <v>12</v>
      </c>
      <c r="D1673" s="53" t="s">
        <v>3140</v>
      </c>
      <c r="E1673" s="52" t="s">
        <v>3143</v>
      </c>
      <c r="F1673" s="55" t="n">
        <v>46721</v>
      </c>
    </row>
    <row r="1674" s="1" customFormat="true" ht="15.75" hidden="false" customHeight="true" outlineLevel="0" collapsed="false">
      <c r="A1674" s="67" t="n">
        <v>1</v>
      </c>
      <c r="B1674" s="68" t="s">
        <v>3144</v>
      </c>
      <c r="C1674" s="68" t="s">
        <v>12</v>
      </c>
      <c r="D1674" s="45" t="s">
        <v>3145</v>
      </c>
      <c r="E1674" s="69" t="s">
        <v>3146</v>
      </c>
      <c r="F1674" s="70" t="s">
        <v>216</v>
      </c>
    </row>
    <row r="1675" customFormat="false" ht="15.75" hidden="false" customHeight="true" outlineLevel="0" collapsed="false">
      <c r="A1675" s="71" t="n">
        <v>2</v>
      </c>
      <c r="B1675" s="7" t="s">
        <v>3147</v>
      </c>
      <c r="C1675" s="7" t="s">
        <v>12</v>
      </c>
      <c r="D1675" s="7" t="s">
        <v>3145</v>
      </c>
      <c r="E1675" s="72" t="s">
        <v>3148</v>
      </c>
      <c r="F1675" s="19" t="s">
        <v>1908</v>
      </c>
    </row>
    <row r="1676" customFormat="false" ht="15.75" hidden="false" customHeight="true" outlineLevel="0" collapsed="false">
      <c r="A1676" s="71" t="n">
        <v>3</v>
      </c>
      <c r="B1676" s="7" t="s">
        <v>3149</v>
      </c>
      <c r="C1676" s="7" t="s">
        <v>12</v>
      </c>
      <c r="D1676" s="7" t="s">
        <v>3145</v>
      </c>
      <c r="E1676" s="72" t="s">
        <v>3150</v>
      </c>
      <c r="F1676" s="19" t="s">
        <v>1908</v>
      </c>
    </row>
    <row r="1677" customFormat="false" ht="15.75" hidden="false" customHeight="true" outlineLevel="0" collapsed="false">
      <c r="A1677" s="71" t="n">
        <v>4</v>
      </c>
      <c r="B1677" s="7" t="s">
        <v>3151</v>
      </c>
      <c r="C1677" s="7" t="s">
        <v>12</v>
      </c>
      <c r="D1677" s="7" t="s">
        <v>3145</v>
      </c>
      <c r="E1677" s="72" t="s">
        <v>3152</v>
      </c>
      <c r="F1677" s="70" t="s">
        <v>216</v>
      </c>
    </row>
    <row r="1678" customFormat="false" ht="15.75" hidden="false" customHeight="true" outlineLevel="0" collapsed="false">
      <c r="A1678" s="71" t="n">
        <v>5</v>
      </c>
      <c r="B1678" s="73" t="s">
        <v>3153</v>
      </c>
      <c r="C1678" s="73" t="s">
        <v>12</v>
      </c>
      <c r="D1678" s="7" t="s">
        <v>3145</v>
      </c>
      <c r="E1678" s="72" t="s">
        <v>3154</v>
      </c>
      <c r="F1678" s="70" t="s">
        <v>216</v>
      </c>
    </row>
    <row r="1679" customFormat="false" ht="15.75" hidden="false" customHeight="true" outlineLevel="0" collapsed="false">
      <c r="A1679" s="71" t="n">
        <v>6</v>
      </c>
      <c r="B1679" s="7" t="s">
        <v>3155</v>
      </c>
      <c r="C1679" s="7" t="s">
        <v>12</v>
      </c>
      <c r="D1679" s="7" t="s">
        <v>3145</v>
      </c>
      <c r="E1679" s="72" t="s">
        <v>3156</v>
      </c>
      <c r="F1679" s="70" t="s">
        <v>216</v>
      </c>
    </row>
    <row r="1680" customFormat="false" ht="15.75" hidden="false" customHeight="true" outlineLevel="0" collapsed="false">
      <c r="A1680" s="71" t="n">
        <v>7</v>
      </c>
      <c r="B1680" s="7" t="s">
        <v>3157</v>
      </c>
      <c r="C1680" s="7" t="s">
        <v>12</v>
      </c>
      <c r="D1680" s="7" t="s">
        <v>3145</v>
      </c>
      <c r="E1680" s="72" t="s">
        <v>3158</v>
      </c>
      <c r="F1680" s="70" t="s">
        <v>216</v>
      </c>
    </row>
    <row r="1681" customFormat="false" ht="15.75" hidden="false" customHeight="true" outlineLevel="0" collapsed="false">
      <c r="A1681" s="71" t="n">
        <v>8</v>
      </c>
      <c r="B1681" s="7" t="s">
        <v>3159</v>
      </c>
      <c r="C1681" s="7" t="s">
        <v>12</v>
      </c>
      <c r="D1681" s="7" t="s">
        <v>3145</v>
      </c>
      <c r="E1681" s="72" t="s">
        <v>3160</v>
      </c>
      <c r="F1681" s="70" t="s">
        <v>216</v>
      </c>
    </row>
    <row r="1682" customFormat="false" ht="15.75" hidden="false" customHeight="true" outlineLevel="0" collapsed="false">
      <c r="A1682" s="71" t="n">
        <v>9</v>
      </c>
      <c r="B1682" s="17" t="s">
        <v>3161</v>
      </c>
      <c r="C1682" s="17" t="s">
        <v>12</v>
      </c>
      <c r="D1682" s="7" t="s">
        <v>3145</v>
      </c>
      <c r="E1682" s="72" t="s">
        <v>3162</v>
      </c>
      <c r="F1682" s="19" t="s">
        <v>1908</v>
      </c>
    </row>
    <row r="1683" customFormat="false" ht="15.75" hidden="false" customHeight="true" outlineLevel="0" collapsed="false">
      <c r="A1683" s="71" t="n">
        <v>10</v>
      </c>
      <c r="B1683" s="17" t="s">
        <v>3163</v>
      </c>
      <c r="C1683" s="17" t="s">
        <v>12</v>
      </c>
      <c r="D1683" s="7" t="s">
        <v>3145</v>
      </c>
      <c r="E1683" s="72" t="s">
        <v>3164</v>
      </c>
      <c r="F1683" s="74" t="s">
        <v>216</v>
      </c>
    </row>
    <row r="1684" customFormat="false" ht="15.75" hidden="false" customHeight="true" outlineLevel="0" collapsed="false">
      <c r="A1684" s="71" t="n">
        <v>11</v>
      </c>
      <c r="B1684" s="17" t="s">
        <v>94</v>
      </c>
      <c r="C1684" s="17" t="s">
        <v>12</v>
      </c>
      <c r="D1684" s="7" t="s">
        <v>3145</v>
      </c>
      <c r="E1684" s="19" t="s">
        <v>3165</v>
      </c>
      <c r="F1684" s="19" t="s">
        <v>1908</v>
      </c>
    </row>
    <row r="1685" customFormat="false" ht="15.75" hidden="false" customHeight="true" outlineLevel="0" collapsed="false">
      <c r="A1685" s="31" t="n">
        <v>1</v>
      </c>
      <c r="B1685" s="10" t="s">
        <v>3166</v>
      </c>
      <c r="C1685" s="10" t="s">
        <v>12</v>
      </c>
      <c r="D1685" s="45" t="s">
        <v>3167</v>
      </c>
      <c r="E1685" s="9" t="s">
        <v>3168</v>
      </c>
      <c r="F1685" s="14" t="n">
        <v>46783</v>
      </c>
    </row>
    <row r="1686" customFormat="false" ht="15.75" hidden="false" customHeight="true" outlineLevel="0" collapsed="false">
      <c r="A1686" s="27" t="n">
        <v>2</v>
      </c>
      <c r="B1686" s="16" t="s">
        <v>3169</v>
      </c>
      <c r="C1686" s="16" t="s">
        <v>12</v>
      </c>
      <c r="D1686" s="7" t="s">
        <v>3167</v>
      </c>
      <c r="E1686" s="15" t="s">
        <v>3170</v>
      </c>
      <c r="F1686" s="20" t="n">
        <v>46783</v>
      </c>
    </row>
    <row r="1687" customFormat="false" ht="15.75" hidden="false" customHeight="true" outlineLevel="0" collapsed="false">
      <c r="A1687" s="27" t="n">
        <v>3</v>
      </c>
      <c r="B1687" s="16" t="s">
        <v>3171</v>
      </c>
      <c r="C1687" s="16" t="s">
        <v>12</v>
      </c>
      <c r="D1687" s="7" t="s">
        <v>3167</v>
      </c>
      <c r="E1687" s="15" t="s">
        <v>3172</v>
      </c>
      <c r="F1687" s="20" t="n">
        <v>46783</v>
      </c>
    </row>
    <row r="1688" customFormat="false" ht="15.75" hidden="false" customHeight="true" outlineLevel="0" collapsed="false">
      <c r="A1688" s="27" t="n">
        <v>4</v>
      </c>
      <c r="B1688" s="16" t="s">
        <v>3173</v>
      </c>
      <c r="C1688" s="16" t="s">
        <v>12</v>
      </c>
      <c r="D1688" s="7" t="s">
        <v>3167</v>
      </c>
      <c r="E1688" s="15" t="s">
        <v>3174</v>
      </c>
      <c r="F1688" s="20" t="n">
        <v>46783</v>
      </c>
    </row>
    <row r="1689" customFormat="false" ht="15.75" hidden="false" customHeight="true" outlineLevel="0" collapsed="false">
      <c r="A1689" s="27" t="n">
        <v>5</v>
      </c>
      <c r="B1689" s="16" t="s">
        <v>3175</v>
      </c>
      <c r="C1689" s="16" t="s">
        <v>12</v>
      </c>
      <c r="D1689" s="7" t="s">
        <v>3167</v>
      </c>
      <c r="E1689" s="15" t="s">
        <v>3176</v>
      </c>
      <c r="F1689" s="20" t="n">
        <v>46783</v>
      </c>
    </row>
    <row r="1690" customFormat="false" ht="15.75" hidden="false" customHeight="true" outlineLevel="0" collapsed="false">
      <c r="A1690" s="27" t="n">
        <v>6</v>
      </c>
      <c r="B1690" s="16" t="s">
        <v>3177</v>
      </c>
      <c r="C1690" s="16" t="s">
        <v>12</v>
      </c>
      <c r="D1690" s="7" t="s">
        <v>3167</v>
      </c>
      <c r="E1690" s="15" t="s">
        <v>3178</v>
      </c>
      <c r="F1690" s="20" t="n">
        <v>46783</v>
      </c>
    </row>
    <row r="1691" customFormat="false" ht="15.75" hidden="false" customHeight="true" outlineLevel="0" collapsed="false">
      <c r="A1691" s="27" t="n">
        <v>7</v>
      </c>
      <c r="B1691" s="16" t="s">
        <v>3179</v>
      </c>
      <c r="C1691" s="16" t="s">
        <v>8</v>
      </c>
      <c r="D1691" s="7" t="s">
        <v>3167</v>
      </c>
      <c r="E1691" s="15" t="s">
        <v>3180</v>
      </c>
      <c r="F1691" s="20" t="n">
        <v>46783</v>
      </c>
    </row>
    <row r="1692" customFormat="false" ht="15.75" hidden="false" customHeight="true" outlineLevel="0" collapsed="false">
      <c r="A1692" s="27" t="n">
        <v>8</v>
      </c>
      <c r="B1692" s="8" t="s">
        <v>3181</v>
      </c>
      <c r="C1692" s="16" t="s">
        <v>8</v>
      </c>
      <c r="D1692" s="7" t="s">
        <v>3167</v>
      </c>
      <c r="E1692" s="15" t="s">
        <v>3182</v>
      </c>
      <c r="F1692" s="20" t="n">
        <v>46783</v>
      </c>
    </row>
    <row r="1693" customFormat="false" ht="15.75" hidden="false" customHeight="true" outlineLevel="0" collapsed="false">
      <c r="A1693" s="27" t="n">
        <v>9</v>
      </c>
      <c r="B1693" s="8" t="s">
        <v>3183</v>
      </c>
      <c r="C1693" s="16" t="s">
        <v>8</v>
      </c>
      <c r="D1693" s="7" t="s">
        <v>3167</v>
      </c>
      <c r="E1693" s="15" t="s">
        <v>3184</v>
      </c>
      <c r="F1693" s="20" t="n">
        <v>46783</v>
      </c>
    </row>
    <row r="1694" customFormat="false" ht="15.75" hidden="false" customHeight="true" outlineLevel="0" collapsed="false">
      <c r="A1694" s="27" t="n">
        <v>10</v>
      </c>
      <c r="B1694" s="8" t="s">
        <v>3185</v>
      </c>
      <c r="C1694" s="16" t="s">
        <v>8</v>
      </c>
      <c r="D1694" s="7" t="s">
        <v>3167</v>
      </c>
      <c r="E1694" s="15" t="s">
        <v>3186</v>
      </c>
      <c r="F1694" s="20" t="n">
        <v>46783</v>
      </c>
    </row>
    <row r="1695" customFormat="false" ht="15.75" hidden="false" customHeight="true" outlineLevel="0" collapsed="false">
      <c r="A1695" s="27" t="n">
        <v>11</v>
      </c>
      <c r="B1695" s="8" t="s">
        <v>3187</v>
      </c>
      <c r="C1695" s="16" t="s">
        <v>12</v>
      </c>
      <c r="D1695" s="7" t="s">
        <v>3167</v>
      </c>
      <c r="E1695" s="15" t="s">
        <v>3188</v>
      </c>
      <c r="F1695" s="20" t="n">
        <v>46783</v>
      </c>
    </row>
    <row r="1696" customFormat="false" ht="15.75" hidden="false" customHeight="true" outlineLevel="0" collapsed="false">
      <c r="A1696" s="27" t="n">
        <v>12</v>
      </c>
      <c r="B1696" s="8" t="s">
        <v>3189</v>
      </c>
      <c r="C1696" s="16" t="s">
        <v>8</v>
      </c>
      <c r="D1696" s="7" t="s">
        <v>3167</v>
      </c>
      <c r="E1696" s="15" t="s">
        <v>3190</v>
      </c>
      <c r="F1696" s="20" t="n">
        <v>46783</v>
      </c>
    </row>
    <row r="1697" customFormat="false" ht="15.75" hidden="false" customHeight="true" outlineLevel="0" collapsed="false">
      <c r="A1697" s="27" t="n">
        <v>13</v>
      </c>
      <c r="B1697" s="17" t="s">
        <v>3191</v>
      </c>
      <c r="C1697" s="17" t="s">
        <v>12</v>
      </c>
      <c r="D1697" s="7" t="s">
        <v>3167</v>
      </c>
      <c r="E1697" s="15" t="s">
        <v>3192</v>
      </c>
      <c r="F1697" s="20" t="n">
        <v>46783</v>
      </c>
    </row>
    <row r="1698" customFormat="false" ht="15.75" hidden="false" customHeight="true" outlineLevel="0" collapsed="false">
      <c r="A1698" s="27" t="n">
        <v>14</v>
      </c>
      <c r="B1698" s="17" t="s">
        <v>3193</v>
      </c>
      <c r="C1698" s="17" t="s">
        <v>12</v>
      </c>
      <c r="D1698" s="7" t="s">
        <v>3167</v>
      </c>
      <c r="E1698" s="15" t="s">
        <v>3194</v>
      </c>
      <c r="F1698" s="20" t="n">
        <v>46783</v>
      </c>
    </row>
    <row r="1699" customFormat="false" ht="15.75" hidden="false" customHeight="true" outlineLevel="0" collapsed="false">
      <c r="A1699" s="27" t="n">
        <v>15</v>
      </c>
      <c r="B1699" s="17" t="s">
        <v>3195</v>
      </c>
      <c r="C1699" s="17" t="s">
        <v>8</v>
      </c>
      <c r="D1699" s="7" t="s">
        <v>3167</v>
      </c>
      <c r="E1699" s="15" t="s">
        <v>3196</v>
      </c>
      <c r="F1699" s="20" t="n">
        <v>46783</v>
      </c>
    </row>
    <row r="1700" customFormat="false" ht="15.75" hidden="false" customHeight="true" outlineLevel="0" collapsed="false">
      <c r="A1700" s="27" t="n">
        <v>16</v>
      </c>
      <c r="B1700" s="17" t="s">
        <v>3197</v>
      </c>
      <c r="C1700" s="17" t="s">
        <v>8</v>
      </c>
      <c r="D1700" s="7" t="s">
        <v>3167</v>
      </c>
      <c r="E1700" s="15" t="s">
        <v>3198</v>
      </c>
      <c r="F1700" s="20" t="n">
        <v>46783</v>
      </c>
    </row>
    <row r="1701" customFormat="false" ht="15.75" hidden="false" customHeight="true" outlineLevel="0" collapsed="false">
      <c r="A1701" s="27" t="n">
        <v>17</v>
      </c>
      <c r="B1701" s="17" t="s">
        <v>3199</v>
      </c>
      <c r="C1701" s="17" t="s">
        <v>12</v>
      </c>
      <c r="D1701" s="7" t="s">
        <v>3167</v>
      </c>
      <c r="E1701" s="15" t="s">
        <v>3200</v>
      </c>
      <c r="F1701" s="20" t="n">
        <v>46783</v>
      </c>
    </row>
  </sheetData>
  <autoFilter ref="A3:F1701"/>
  <mergeCells count="2">
    <mergeCell ref="A1:F1"/>
    <mergeCell ref="E2:F2"/>
  </mergeCells>
  <conditionalFormatting sqref="B957">
    <cfRule type="expression" priority="2" aboveAverage="0" equalAverage="0" bottom="0" percent="0" rank="0" text="" dxfId="6">
      <formula>AND(COUNTIF($B$957,B957)&gt;1,NOT(ISBLANK(B957)))</formula>
    </cfRule>
  </conditionalFormatting>
  <conditionalFormatting sqref="B958">
    <cfRule type="expression" priority="3" aboveAverage="0" equalAverage="0" bottom="0" percent="0" rank="0" text="" dxfId="7">
      <formula>AND(COUNTIF($B$958,B958)&gt;1,NOT(ISBLANK(B958)))</formula>
    </cfRule>
  </conditionalFormatting>
  <conditionalFormatting sqref="B959">
    <cfRule type="expression" priority="4" aboveAverage="0" equalAverage="0" bottom="0" percent="0" rank="0" text="" dxfId="8">
      <formula>AND(COUNTIF($B$959,B959)&gt;1,NOT(ISBLANK(B959)))</formula>
    </cfRule>
  </conditionalFormatting>
  <conditionalFormatting sqref="B960">
    <cfRule type="expression" priority="5" aboveAverage="0" equalAverage="0" bottom="0" percent="0" rank="0" text="" dxfId="9">
      <formula>AND(COUNTIF($B$960,B960)&gt;1,NOT(ISBLANK(B960)))</formula>
    </cfRule>
  </conditionalFormatting>
  <conditionalFormatting sqref="B961">
    <cfRule type="expression" priority="6" aboveAverage="0" equalAverage="0" bottom="0" percent="0" rank="0" text="" dxfId="10">
      <formula>AND(COUNTIF($B$961,B961)&gt;1,NOT(ISBLANK(B961)))</formula>
    </cfRule>
  </conditionalFormatting>
  <conditionalFormatting sqref="B962">
    <cfRule type="expression" priority="7" aboveAverage="0" equalAverage="0" bottom="0" percent="0" rank="0" text="" dxfId="11">
      <formula>AND(COUNTIF($B$962,B962)&gt;1,NOT(ISBLANK(B962)))</formula>
    </cfRule>
  </conditionalFormatting>
  <conditionalFormatting sqref="B947:B951">
    <cfRule type="expression" priority="8" aboveAverage="0" equalAverage="0" bottom="0" percent="0" rank="0" text="" dxfId="12">
      <formula>AND(COUNTIF($B$947:$B$951,B947)&gt;1,NOT(ISBLANK(B947)))</formula>
    </cfRule>
  </conditionalFormatting>
  <conditionalFormatting sqref="B955:B956">
    <cfRule type="expression" priority="9" aboveAverage="0" equalAverage="0" bottom="0" percent="0" rank="0" text="" dxfId="13">
      <formula>AND(COUNTIF($B$955:$B$956,B955)&gt;1,NOT(ISBLANK(B955)))</formula>
    </cfRule>
  </conditionalFormatting>
  <dataValidations count="2">
    <dataValidation allowBlank="true" errorStyle="stop" operator="between" showDropDown="false" showErrorMessage="true" showInputMessage="false" sqref="C1060:C1103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65:B181" type="custom">
      <formula1>COUNTIF($B$817:$B$2110,B165)&lt;2</formula1>
      <formula2>0</formula2>
    </dataValidation>
  </dataValidations>
  <hyperlinks>
    <hyperlink ref="B436" r:id="rId1" display="姜涛"/>
    <hyperlink ref="B437" r:id="rId2" display="张洪伟"/>
    <hyperlink ref="B438" r:id="rId3" display="王瑞景"/>
    <hyperlink ref="B439" r:id="rId4" display="孙惠"/>
    <hyperlink ref="B440" r:id="rId5" display="高维富"/>
    <hyperlink ref="B441" r:id="rId6" display="原旭"/>
    <hyperlink ref="B442" r:id="rId7" display="徐慧"/>
    <hyperlink ref="B443" r:id="rId8" display="乔淇"/>
    <hyperlink ref="B444" r:id="rId9" display="唐友田"/>
    <hyperlink ref="B445" r:id="rId10" display="李光利"/>
    <hyperlink ref="B446" r:id="rId11" display="隋馨"/>
    <hyperlink ref="B447" r:id="rId12" display="孙强"/>
    <hyperlink ref="B448" r:id="rId13" display="陈世玲"/>
    <hyperlink ref="B449" r:id="rId14" display="牛玲"/>
    <hyperlink ref="B450" r:id="rId15" display="张彬彬"/>
    <hyperlink ref="B451" r:id="rId16" display="盖鹏文"/>
    <hyperlink ref="B452" r:id="rId17" display="刘刚"/>
    <hyperlink ref="B453" r:id="rId18" display="杨爽"/>
    <hyperlink ref="B454" r:id="rId19" display="曲涵毓"/>
    <hyperlink ref="B455" r:id="rId20" display="佟煜喆"/>
    <hyperlink ref="B456" r:id="rId21" display="黄守城"/>
    <hyperlink ref="B457" r:id="rId22" display="鞠洪涛"/>
    <hyperlink ref="B458" r:id="rId23" display="江凡"/>
    <hyperlink ref="B459" r:id="rId24" display="王刚"/>
    <hyperlink ref="B460" r:id="rId25" display="解成文"/>
    <hyperlink ref="B461" r:id="rId26" display="陈兵"/>
    <hyperlink ref="B462" r:id="rId27" display="唐旭丽"/>
    <hyperlink ref="B463" r:id="rId28" display="高青春"/>
    <hyperlink ref="B464" r:id="rId29" display="季校臣"/>
    <hyperlink ref="B465" r:id="rId30" display="康成武"/>
    <hyperlink ref="B466" r:id="rId31" display="由炳飞"/>
    <hyperlink ref="B467" r:id="rId32" display="杨薇"/>
    <hyperlink ref="B468" r:id="rId33" display="赵鹤茹"/>
    <hyperlink ref="B469" r:id="rId34" display="黄眉"/>
    <hyperlink ref="B470" r:id="rId35" display="王姝"/>
    <hyperlink ref="B471" r:id="rId36" display="杨声波"/>
    <hyperlink ref="B472" r:id="rId37" display="唐兴宇"/>
    <hyperlink ref="B473" r:id="rId38" display="叶旸"/>
    <hyperlink ref="B474" r:id="rId39" display="孙颖"/>
    <hyperlink ref="B475" r:id="rId40" display="黄展"/>
    <hyperlink ref="B476" r:id="rId41" display="宋鹏程"/>
    <hyperlink ref="B477" r:id="rId42" display="任梦"/>
    <hyperlink ref="B478" r:id="rId43" display="韩莹娇"/>
    <hyperlink ref="B479" r:id="rId44" display="马晓博"/>
    <hyperlink ref="B480" r:id="rId45" display="杨朔"/>
    <hyperlink ref="B481" r:id="rId46" display="李莉"/>
    <hyperlink ref="B482" r:id="rId47" display="刘达天"/>
    <hyperlink ref="B483" r:id="rId48" display="贾尚民"/>
    <hyperlink ref="B484" r:id="rId49" display="范玉忠"/>
    <hyperlink ref="B485" r:id="rId50" display="冷晓辉"/>
    <hyperlink ref="B486" r:id="rId51" display="陈刚"/>
    <hyperlink ref="B487" r:id="rId52" display="吴明"/>
    <hyperlink ref="B488" r:id="rId53" display="薛立海"/>
    <hyperlink ref="B489" r:id="rId54" display="金秋爽"/>
    <hyperlink ref="B490" r:id="rId55" display="景涛"/>
    <hyperlink ref="B491" r:id="rId56" display="刘涛"/>
    <hyperlink ref="B492" r:id="rId57" display="李郁哲"/>
    <hyperlink ref="B493" r:id="rId58" display="刘维峰"/>
    <hyperlink ref="B494" r:id="rId59" display="魏东凯"/>
    <hyperlink ref="B495" r:id="rId60" display="李思思"/>
    <hyperlink ref="B496" r:id="rId61" display="王唐伟"/>
    <hyperlink ref="B497" r:id="rId62" display="张怀芹"/>
    <hyperlink ref="B498" r:id="rId63" display="赵伟"/>
    <hyperlink ref="B499" r:id="rId64" display="金星"/>
    <hyperlink ref="B500" r:id="rId65" display="康长顺"/>
    <hyperlink ref="B501" r:id="rId66" display="于波"/>
    <hyperlink ref="B502" r:id="rId67" display="孙涛"/>
    <hyperlink ref="B503" r:id="rId68" display="王冰"/>
    <hyperlink ref="B504" r:id="rId69" display="张中军"/>
    <hyperlink ref="B505" r:id="rId70" display="高蔼珠"/>
    <hyperlink ref="B506" r:id="rId71" display="隋文义"/>
    <hyperlink ref="B507" r:id="rId72" display="王振伟"/>
    <hyperlink ref="B508" r:id="rId73" display="刘星"/>
    <hyperlink ref="B509" r:id="rId74" display="周凤刚"/>
    <hyperlink ref="B510" r:id="rId75" display="臧佳红"/>
    <hyperlink ref="B511" r:id="rId76" display="孙钰"/>
    <hyperlink ref="B512" r:id="rId77" display="韩天雪"/>
    <hyperlink ref="B513" r:id="rId78" display="姜新宇"/>
    <hyperlink ref="B514" r:id="rId79" display="律萌萌"/>
    <hyperlink ref="B515" r:id="rId80" display="张军"/>
    <hyperlink ref="B516" r:id="rId81" display="付姝亮"/>
    <hyperlink ref="B517" r:id="rId82" display="陈炜"/>
    <hyperlink ref="B518" r:id="rId83" display="聂远朋"/>
    <hyperlink ref="B519" r:id="rId84" display="张晓兵"/>
    <hyperlink ref="B520" r:id="rId85" display="王阁"/>
    <hyperlink ref="B521" r:id="rId86" display="石立军"/>
    <hyperlink ref="B522" r:id="rId87" display="张杰丽"/>
    <hyperlink ref="B523" r:id="rId88" display="王瑶"/>
    <hyperlink ref="B524" r:id="rId89" display="梁笑然"/>
    <hyperlink ref="B525" r:id="rId90" display="丛洋"/>
    <hyperlink ref="B526" r:id="rId91" display="孙晓敏"/>
    <hyperlink ref="B527" r:id="rId92" display="李红新"/>
    <hyperlink ref="B528" r:id="rId93" display="蔡峰海"/>
    <hyperlink ref="B529" r:id="rId94" display="李化萍"/>
    <hyperlink ref="B530" r:id="rId95" display="李金霞"/>
    <hyperlink ref="B531" r:id="rId96" display="康权宜"/>
    <hyperlink ref="B532" r:id="rId97" display="田成"/>
    <hyperlink ref="B533" r:id="rId98" display="王振东"/>
    <hyperlink ref="B534" r:id="rId99" display="贺娟"/>
    <hyperlink ref="B535" r:id="rId100" display="杜杨"/>
    <hyperlink ref="B536" r:id="rId101" display="耿伟"/>
    <hyperlink ref="B537" r:id="rId102" display="赵忠良"/>
    <hyperlink ref="B538" r:id="rId103" display="于鸿昌"/>
    <hyperlink ref="B539" r:id="rId104" display="金成日"/>
    <hyperlink ref="B540" r:id="rId105" display="钱隆"/>
    <hyperlink ref="B541" r:id="rId106" display="刘晓澜"/>
    <hyperlink ref="B542" r:id="rId107" display="杨春"/>
    <hyperlink ref="B543" r:id="rId108" display="吴昕明"/>
    <hyperlink ref="B544" r:id="rId109" display="田雷"/>
    <hyperlink ref="B545" r:id="rId110" display="王勃"/>
    <hyperlink ref="B546" r:id="rId111" display="李红梅"/>
    <hyperlink ref="B547" r:id="rId112" display="滕菲"/>
    <hyperlink ref="B548" r:id="rId113" display="王枫"/>
    <hyperlink ref="B549" r:id="rId114" display="林琳"/>
  </hyperlink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1:28:41Z</dcterms:created>
  <dc:creator>wps</dc:creator>
  <dc:description/>
  <dc:language>en-US</dc:language>
  <cp:lastModifiedBy>fushunshi</cp:lastModifiedBy>
  <dcterms:modified xsi:type="dcterms:W3CDTF">2025-08-11T16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9784AA984BACAAE57866EC4B7A1E</vt:lpwstr>
  </property>
  <property fmtid="{D5CDD505-2E9C-101B-9397-08002B2CF9AE}" pid="3" name="KSOProductBuildVer">
    <vt:lpwstr>2052-11.8.2.10125</vt:lpwstr>
  </property>
</Properties>
</file>